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nualCalendar" sheetId="1" state="visible" r:id="rId2"/>
    <sheet name="WeekNumber2" sheetId="2" state="hidden" r:id="rId3"/>
    <sheet name="EasterDates" sheetId="3" state="hidden"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AnnualCalendar!$A$1:$Y$84</definedName>
    <definedName function="false" hidden="false" localSheetId="1" name="_xlnm.Print_Area" vbProcedure="false">WeekNumber2!$B$1:$AH$3</definedName>
    <definedName function="false" hidden="false" name="km1" vbProcedure="false">'[6]'!$M$5:$N$6</definedName>
    <definedName function="false" hidden="false" name="L10参照範囲" vbProcedure="false">[3]集計!$A$1:$E$213</definedName>
    <definedName function="false" hidden="false" name="L12CNO0180" vbProcedure="false">'[5]ALL 4～9'!$B$258</definedName>
    <definedName function="false" hidden="false" name="L12CNO0190" vbProcedure="false">'[5]ALL 4～9'!$B$258</definedName>
    <definedName function="false" hidden="false" name="L12SRCV0010" vbProcedure="false">'[5]ALL 4～9'!$D$772</definedName>
    <definedName function="false" hidden="false" name="L12SRCV0020" vbProcedure="false">'[5]ALL 4～9'!$D$772</definedName>
    <definedName function="false" hidden="false" name="L12SRCV0030" vbProcedure="false">'[5]ALL 4～9'!$D$772</definedName>
    <definedName function="false" hidden="false" name="L12SRCV0040" vbProcedure="false">'[5]ALL 4～9'!$D$772</definedName>
    <definedName function="false" hidden="false" name="L12SRCV0050" vbProcedure="false">'[5]ALL 4～9'!$D$772</definedName>
    <definedName function="false" hidden="false" name="L12SRCV0060" vbProcedure="false">'[5]ALL 4～9'!$D$772</definedName>
    <definedName function="false" hidden="false" name="L12SRCV0080" vbProcedure="false">'[5]ALL 4～9'!$D$772</definedName>
    <definedName function="false" hidden="false" name="L12SRCV0180" vbProcedure="false">'[5]ALL 4～9'!$D$772</definedName>
    <definedName function="false" hidden="false" name="L12参照範囲" vbProcedure="false">[4]集計!$A$1:$E$216</definedName>
    <definedName function="false" hidden="false" name="事業所コード" vbProcedure="false">'[1]'!$M$5:$N$6</definedName>
    <definedName function="false" hidden="false" name="本給" vbProcedure="false">'[2]'!$B$4:$C$14</definedName>
    <definedName function="false" hidden="false" name="異動区分" vbProcedure="false">'[1]'!$J$23:$K$33</definedName>
    <definedName function="false" hidden="false" name="資格コード" vbProcedure="false">'[1]'!$J$5:$K$6</definedName>
    <definedName function="false" hidden="false" localSheetId="1" name="km1" vbProcedure="false">'[7]'!$M$5:$N$6</definedName>
    <definedName function="false" hidden="false" localSheetId="1" name="Z_DB1D19A5_A39F_11D1_BE4C_00A024FF3BB4__wvu_PrintArea" vbProcedure="false">WeekNumber2!$B$1:$C$3</definedName>
    <definedName function="false" hidden="false" localSheetId="1" name="事業所コード" vbProcedure="false">'[1]'!$M$5:$N$6</definedName>
    <definedName function="false" hidden="false" localSheetId="1" name="異動区分" vbProcedure="false">'[1]'!$J$23:$K$33</definedName>
    <definedName function="false" hidden="false" localSheetId="1" name="資格コード" vbProcedure="false">'[1]'!$J$5:$K$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ＭＳ Ｐゴシック"/>
            <family val="3"/>
            <charset val="128"/>
          </rPr>
          <t xml:space="preserve">Ken Matsuoka:
</t>
        </r>
        <r>
          <rPr>
            <sz val="9"/>
            <color rgb="FF000000"/>
            <rFont val="ＭＳ Ｐゴシック"/>
            <family val="3"/>
            <charset val="128"/>
          </rPr>
          <t xml:space="preserve">mmmm/d/yyyy, 
for example, 2001/4/28
</t>
        </r>
      </text>
      <mc:AlternateContent>
        <mc:Choice Requires="v2">
          <commentPr autoFill="true" autoScale="false" colHidden="false" locked="false" rowHidden="false" textHAlign="justify" textVAlign="top">
            <anchor moveWithCells="false" sizeWithCells="false">
              <xdr:from>
                <xdr:col>3</xdr:col>
                <xdr:colOff>12</xdr:colOff>
                <xdr:row>57</xdr:row>
                <xdr:rowOff>0</xdr:rowOff>
              </xdr:from>
              <xdr:to>
                <xdr:col>5</xdr:col>
                <xdr:colOff>37</xdr:colOff>
                <xdr:row>59</xdr:row>
                <xdr:rowOff>16</xdr:rowOff>
              </xdr:to>
            </anchor>
          </commentPr>
        </mc:Choice>
        <mc:Fallback/>
      </mc:AlternateContent>
    </comment>
    <comment ref="T3" authorId="0">
      <text>
        <r>
          <rPr>
            <b val="true"/>
            <sz val="9"/>
            <color rgb="FF000000"/>
            <rFont val="ＭＳ Ｐゴシック"/>
            <family val="3"/>
            <charset val="128"/>
          </rPr>
          <t xml:space="preserve">Ken Matsuoka:
</t>
        </r>
        <r>
          <rPr>
            <sz val="9"/>
            <color rgb="FF000000"/>
            <rFont val="ＭＳ Ｐゴシック"/>
            <family val="3"/>
            <charset val="128"/>
          </rPr>
          <t xml:space="preserve">Your company, school,
office name
</t>
        </r>
      </text>
      <mc:AlternateContent>
        <mc:Choice Requires="v2">
          <commentPr autoFill="true" autoScale="false" colHidden="false" locked="false" rowHidden="false" textHAlign="justify" textVAlign="top">
            <anchor moveWithCells="false" sizeWithCells="false">
              <xdr:from>
                <xdr:col>25</xdr:col>
                <xdr:colOff>1</xdr:colOff>
                <xdr:row>1</xdr:row>
                <xdr:rowOff>6</xdr:rowOff>
              </xdr:from>
              <xdr:to>
                <xdr:col>26</xdr:col>
                <xdr:colOff>60</xdr:colOff>
                <xdr:row>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K Matsuoka: </t>
        </r>
        <r>
          <rPr>
            <sz val="9"/>
            <color rgb="FF000000"/>
            <rFont val="ＭＳ Ｐゴシック"/>
            <family val="3"/>
            <charset val="128"/>
          </rPr>
          <t xml:space="preserve">Enter the date eg.  1999/12/24</t>
        </r>
      </text>
      <mc:AlternateContent>
        <mc:Choice Requires="v2">
          <commentPr autoFill="true" autoScale="false" colHidden="true" locked="false" rowHidden="false" textHAlign="justify" textVAlign="top">
            <anchor moveWithCells="false" sizeWithCells="false">
              <xdr:from>
                <xdr:col>8</xdr:col>
                <xdr:colOff>41</xdr:colOff>
                <xdr:row>0</xdr:row>
                <xdr:rowOff>23</xdr:rowOff>
              </xdr:from>
              <xdr:to>
                <xdr:col>10</xdr:col>
                <xdr:colOff>3</xdr:colOff>
                <xdr:row>3</xdr:row>
                <xdr:rowOff>7</xdr:rowOff>
              </xdr:to>
            </anchor>
          </commentPr>
        </mc:Choice>
        <mc:Fallback/>
      </mc:AlternateContent>
    </comment>
    <comment ref="E1" authorId="0">
      <text>
        <r>
          <rPr>
            <b val="true"/>
            <sz val="9"/>
            <color rgb="FF000000"/>
            <rFont val="ＭＳ Ｐゴシック"/>
            <family val="3"/>
            <charset val="128"/>
          </rPr>
          <t xml:space="preserve">Ken Matsuoka:
</t>
        </r>
        <r>
          <rPr>
            <sz val="9"/>
            <color rgb="FF000000"/>
            <rFont val="ＭＳ Ｐゴシック"/>
            <family val="3"/>
            <charset val="128"/>
          </rPr>
          <t xml:space="preserve">yyy/m ex. 2002/7
</t>
        </r>
      </text>
      <mc:AlternateContent>
        <mc:Choice Requires="v2">
          <commentPr autoFill="true" autoScale="false" colHidden="false" locked="false" rowHidden="false" textHAlign="justify" textVAlign="top">
            <anchor moveWithCells="false" sizeWithCells="false">
              <xdr:from>
                <xdr:col>20</xdr:col>
                <xdr:colOff>49</xdr:colOff>
                <xdr:row>0</xdr:row>
                <xdr:rowOff>3</xdr:rowOff>
              </xdr:from>
              <xdr:to>
                <xdr:col>23</xdr:col>
                <xdr:colOff>16</xdr:colOff>
                <xdr:row>4</xdr:row>
                <xdr:rowOff>17</xdr:rowOff>
              </xdr:to>
            </anchor>
          </commentPr>
        </mc:Choice>
        <mc:Fallback/>
      </mc:AlternateContent>
    </comment>
  </commentList>
</comments>
</file>

<file path=xl/sharedStrings.xml><?xml version="1.0" encoding="utf-8"?>
<sst xmlns="http://schemas.openxmlformats.org/spreadsheetml/2006/main" count="201" uniqueCount="100">
  <si>
    <t xml:space="preserve">Ken's Home Radio</t>
  </si>
  <si>
    <t xml:space="preserve">excelfan.com</t>
  </si>
  <si>
    <t xml:space="preserve">The USA HOLIDAY</t>
  </si>
  <si>
    <t xml:space="preserve">Wk</t>
  </si>
  <si>
    <t xml:space="preserve">SUN</t>
  </si>
  <si>
    <t xml:space="preserve">MON</t>
  </si>
  <si>
    <t xml:space="preserve">TUE</t>
  </si>
  <si>
    <t xml:space="preserve">WED</t>
  </si>
  <si>
    <t xml:space="preserve">THU</t>
  </si>
  <si>
    <t xml:space="preserve">FRI</t>
  </si>
  <si>
    <t xml:space="preserve">SAT</t>
  </si>
  <si>
    <t xml:space="preserve">New Year's Day</t>
  </si>
  <si>
    <t xml:space="preserve">Holiday Schedule modified</t>
  </si>
  <si>
    <t xml:space="preserve">Martin Luther King Jr. Day</t>
  </si>
  <si>
    <t xml:space="preserve">Vacation</t>
  </si>
  <si>
    <t xml:space="preserve">Superbowl Sunday</t>
  </si>
  <si>
    <t xml:space="preserve">SuperBowl.com</t>
  </si>
  <si>
    <t xml:space="preserve">Ground Hog Day</t>
  </si>
  <si>
    <t xml:space="preserve">Lincoln's Birthday</t>
  </si>
  <si>
    <t xml:space="preserve">St. Valentine's Day</t>
  </si>
  <si>
    <t xml:space="preserve">Holiday</t>
  </si>
  <si>
    <t xml:space="preserve">President's Day</t>
  </si>
  <si>
    <t xml:space="preserve">Washington's Birthday</t>
  </si>
  <si>
    <t xml:space="preserve">Holiday Shift A</t>
  </si>
  <si>
    <t xml:space="preserve">St. Patrick's Day</t>
  </si>
  <si>
    <t xml:space="preserve">Good Friday</t>
  </si>
  <si>
    <t xml:space="preserve">Easter Sunday</t>
  </si>
  <si>
    <t xml:space="preserve">Okinawa Day 1</t>
  </si>
  <si>
    <t xml:space="preserve">April Fool's Day</t>
  </si>
  <si>
    <t xml:space="preserve">Okinawa Day 2</t>
  </si>
  <si>
    <t xml:space="preserve">Main source:</t>
  </si>
  <si>
    <t xml:space="preserve">Index Page for links to Federal Holidays Calendars </t>
  </si>
  <si>
    <t xml:space="preserve">Daylight Saving Time Begins</t>
  </si>
  <si>
    <t xml:space="preserve">Okinawa Day 3</t>
  </si>
  <si>
    <t xml:space="preserve">timeanddate.com/calendar</t>
  </si>
  <si>
    <t xml:space="preserve">Earth Day</t>
  </si>
  <si>
    <t xml:space="preserve">Okinawa Day 4</t>
  </si>
  <si>
    <t xml:space="preserve">Mother's Day</t>
  </si>
  <si>
    <t xml:space="preserve">Okinawa Day 5</t>
  </si>
  <si>
    <t xml:space="preserve">Memorial Day</t>
  </si>
  <si>
    <t xml:space="preserve">Okinawa Day 6</t>
  </si>
  <si>
    <t xml:space="preserve">St. Justin's Feast Day</t>
  </si>
  <si>
    <t xml:space="preserve">Gotemba</t>
  </si>
  <si>
    <t xml:space="preserve">Flag Day</t>
  </si>
  <si>
    <t xml:space="preserve">Father's Day</t>
  </si>
  <si>
    <t xml:space="preserve">Work day</t>
  </si>
  <si>
    <t xml:space="preserve">Summer Solstice</t>
  </si>
  <si>
    <t xml:space="preserve">Inawashiro</t>
  </si>
  <si>
    <t xml:space="preserve">Independence Day</t>
  </si>
  <si>
    <t xml:space="preserve">Labor Day</t>
  </si>
  <si>
    <t xml:space="preserve">Grandparent's Day</t>
  </si>
  <si>
    <t xml:space="preserve">Columbus Day</t>
  </si>
  <si>
    <t xml:space="preserve">Daylight Saving Time Ends</t>
  </si>
  <si>
    <t xml:space="preserve">Halloween</t>
  </si>
  <si>
    <t xml:space="preserve">Election Day</t>
  </si>
  <si>
    <t xml:space="preserve">Veteran's Day</t>
  </si>
  <si>
    <t xml:space="preserve">Thanks Giving</t>
  </si>
  <si>
    <t xml:space="preserve">Winter Solstice</t>
  </si>
  <si>
    <t xml:space="preserve">Christmas</t>
  </si>
  <si>
    <t xml:space="preserve">New Year's Eve</t>
  </si>
  <si>
    <t xml:space="preserve">Easter Monday</t>
  </si>
  <si>
    <t xml:space="preserve">WK</t>
  </si>
  <si>
    <t xml:space="preserve">Cell E1</t>
  </si>
  <si>
    <t xml:space="preserve">http://www.merlyn.demon.co.uk/holidays.htm - Easter</t>
  </si>
  <si>
    <t xml:space="preserve">  +</t>
  </si>
  <si>
    <t xml:space="preserve"> Date   Year ....</t>
  </si>
  <si>
    <t xml:space="preserve">Mar 23  1913 2008</t>
  </si>
  <si>
    <t xml:space="preserve">Mar 24  1940</t>
  </si>
  <si>
    <t xml:space="preserve">Mar 25  1951 2035 2046 2103</t>
  </si>
  <si>
    <t xml:space="preserve">Mar 26  1967 1978 1989 2062 2073 2084 2119 2130 2141</t>
  </si>
  <si>
    <t xml:space="preserve">Mar 27  1910 1921 1932 2005 2016</t>
  </si>
  <si>
    <t xml:space="preserve">Mar 28  1937 1948 2027 2032 2100</t>
  </si>
  <si>
    <t xml:space="preserve">Mar 29  1959 1964 1970 2043 2054 2065 2111 2116 2122</t>
  </si>
  <si>
    <t xml:space="preserve">Mar 30  1902 1975 1986 1997 2059 2070 2081 2092 2127 2138 2149</t>
  </si>
  <si>
    <t xml:space="preserve">Mar 31  1907 1918 1929 1991 2002 2013 2024 2086 2097 2143</t>
  </si>
  <si>
    <t xml:space="preserve">Apr 01  1923 1934 1945 1956 2018 2029 2040 2108</t>
  </si>
  <si>
    <t xml:space="preserve">Apr 02  1961 1972 2051 2056 2113 2124</t>
  </si>
  <si>
    <t xml:space="preserve">Apr 03  1904 1983 1988 1994 2067 2078 2089 2135 2140 2146</t>
  </si>
  <si>
    <t xml:space="preserve">Apr 04  1915 1920 1926 1999 2010 2021 2083 2094</t>
  </si>
  <si>
    <t xml:space="preserve">Apr 05  1931 1942 1953 2015 2026 2037 2048 2105</t>
  </si>
  <si>
    <t xml:space="preserve">Apr 06  1947 1958 1969 1980 2042 2053 2064 2110 2121 2132</t>
  </si>
  <si>
    <t xml:space="preserve">Apr 07  1901 1912 1985 1996 2075 2080 2137 2148</t>
  </si>
  <si>
    <t xml:space="preserve">Apr 08  1917 1928 2007 2012 2091</t>
  </si>
  <si>
    <t xml:space="preserve">Apr 09  1939 1944 1950 2023 2034 2045 2102</t>
  </si>
  <si>
    <t xml:space="preserve">Apr 10  1955 1966 1977 2039 2050 2061 2072 2107 2118 2129</t>
  </si>
  <si>
    <t xml:space="preserve">Apr 11  1909 1971 1982 1993 2004 2066 2077 2088 2123 2134 2145</t>
  </si>
  <si>
    <t xml:space="preserve">Apr 12  1903 1914 1925 1936 1998 2009 2020 2093 2099</t>
  </si>
  <si>
    <t xml:space="preserve">Apr 13  1941 1952 2031 2036 2104</t>
  </si>
  <si>
    <t xml:space="preserve">Apr 14  1963 1968 1974 2047 2058 2069 2115 2120 2126</t>
  </si>
  <si>
    <t xml:space="preserve">Apr 15  1900 1906 1979 1990 2001 2063 2074 2085 2096 2131 2142</t>
  </si>
  <si>
    <t xml:space="preserve">Apr 16  1911 1922 1933 1995 2006 2017 2028 2090 2147</t>
  </si>
  <si>
    <t xml:space="preserve">Apr 17  1927 1938 1949 1960 2022 2033 2044 2101 2112</t>
  </si>
  <si>
    <t xml:space="preserve">Apr 18  1954 1965 1976 2049 2055 2060 2106 2117 2128</t>
  </si>
  <si>
    <t xml:space="preserve">Apr 19  1908 1981 1987 1992 2071 2076 2082 2133 2139 2144</t>
  </si>
  <si>
    <t xml:space="preserve">Apr 20  1919 1924 1930 2003 2014 2025 2087 2098</t>
  </si>
  <si>
    <t xml:space="preserve">Apr 21  1935 1946 1957 2019 2030 2041 2052 2109</t>
  </si>
  <si>
    <t xml:space="preserve">Apr 22  1962 1973 1984 2057 2068 2114 2125 2136</t>
  </si>
  <si>
    <t xml:space="preserve">Apr 23  1905 1916 2000 2079</t>
  </si>
  <si>
    <t xml:space="preserve">Apr 24  2011 2095</t>
  </si>
  <si>
    <t xml:space="preserve">Apr 25  1943 2038</t>
  </si>
</sst>
</file>

<file path=xl/styles.xml><?xml version="1.0" encoding="utf-8"?>
<styleSheet xmlns="http://schemas.openxmlformats.org/spreadsheetml/2006/main">
  <numFmts count="13">
    <numFmt numFmtId="164" formatCode="General"/>
    <numFmt numFmtId="165" formatCode="[$-409]m/d/yyyy\ h:mm"/>
    <numFmt numFmtId="166" formatCode="General"/>
    <numFmt numFmtId="167" formatCode="[$-409]m/d/yyyy"/>
    <numFmt numFmtId="168" formatCode="mmmm\ yyyy"/>
    <numFmt numFmtId="169" formatCode="mmmm"/>
    <numFmt numFmtId="170" formatCode="ddd"/>
    <numFmt numFmtId="171" formatCode="d"/>
    <numFmt numFmtId="172" formatCode="&quot;&quot;"/>
    <numFmt numFmtId="173" formatCode="mmmm\ d&quot;, &quot;yyyy"/>
    <numFmt numFmtId="174" formatCode="mmm\ yyyy"/>
    <numFmt numFmtId="175" formatCode="mmm"/>
    <numFmt numFmtId="176" formatCode="[$-409]d\-mmm"/>
  </numFmts>
  <fonts count="39">
    <font>
      <sz val="11"/>
      <name val="ＭＳ Ｐゴシック"/>
      <family val="0"/>
      <charset val="128"/>
    </font>
    <font>
      <sz val="10"/>
      <name val="Arial"/>
      <family val="0"/>
    </font>
    <font>
      <sz val="10"/>
      <name val="Arial"/>
      <family val="0"/>
    </font>
    <font>
      <sz val="10"/>
      <name val="Arial"/>
      <family val="0"/>
    </font>
    <font>
      <sz val="10"/>
      <name val="Arial"/>
      <family val="2"/>
    </font>
    <font>
      <sz val="10"/>
      <name val="Book Antiqua"/>
      <family val="1"/>
    </font>
    <font>
      <u val="single"/>
      <sz val="16"/>
      <color rgb="FF0000FF"/>
      <name val="ＭＳ Ｐゴシック"/>
      <family val="3"/>
      <charset val="128"/>
    </font>
    <font>
      <u val="single"/>
      <sz val="11"/>
      <color rgb="FF0000FF"/>
      <name val="ＭＳ Ｐゴシック"/>
      <family val="3"/>
      <charset val="128"/>
    </font>
    <font>
      <sz val="6"/>
      <color rgb="FFFFFFFF"/>
      <name val="Book Antiqua"/>
      <family val="1"/>
    </font>
    <font>
      <b val="true"/>
      <u val="single"/>
      <sz val="14"/>
      <name val="Bookman Old Style"/>
      <family val="1"/>
    </font>
    <font>
      <sz val="10"/>
      <color rgb="FF969696"/>
      <name val="Book Antiqua"/>
      <family val="1"/>
    </font>
    <font>
      <b val="true"/>
      <sz val="10"/>
      <name val="Times New Roman"/>
      <family val="1"/>
    </font>
    <font>
      <sz val="1"/>
      <name val="ＭＳ Ｐゴシック"/>
      <family val="3"/>
      <charset val="128"/>
    </font>
    <font>
      <sz val="11"/>
      <name val="NewCenturySchlbk"/>
      <family val="1"/>
    </font>
    <font>
      <b val="true"/>
      <sz val="14"/>
      <name val="NewCenturySchlbk"/>
      <family val="1"/>
    </font>
    <font>
      <b val="true"/>
      <sz val="11"/>
      <name val="NewCenturySchlbk"/>
      <family val="1"/>
    </font>
    <font>
      <sz val="8"/>
      <name val="NewCenturySchlbk"/>
      <family val="1"/>
    </font>
    <font>
      <sz val="8"/>
      <name val="Book Antiqua"/>
      <family val="1"/>
    </font>
    <font>
      <sz val="7"/>
      <name val="Times New Roman"/>
      <family val="1"/>
    </font>
    <font>
      <sz val="9"/>
      <name val="Book Antiqua"/>
      <family val="1"/>
    </font>
    <font>
      <sz val="1"/>
      <color rgb="FFFFFFFF"/>
      <name val="Book Antiqua"/>
      <family val="1"/>
    </font>
    <font>
      <u val="single"/>
      <sz val="8"/>
      <color rgb="FF0000FF"/>
      <name val="Book Antiqua"/>
      <family val="1"/>
    </font>
    <font>
      <sz val="1"/>
      <name val="Book Antiqua"/>
      <family val="1"/>
    </font>
    <font>
      <u val="single"/>
      <sz val="10"/>
      <color rgb="FF0000FF"/>
      <name val="ＭＳ Ｐゴシック"/>
      <family val="3"/>
      <charset val="128"/>
    </font>
    <font>
      <sz val="1"/>
      <color rgb="FFFFFFFF"/>
      <name val="ＭＳ Ｐゴシック"/>
      <family val="3"/>
      <charset val="128"/>
    </font>
    <font>
      <sz val="8"/>
      <name val="ＭＳ Ｐゴシック"/>
      <family val="3"/>
      <charset val="128"/>
    </font>
    <font>
      <b val="true"/>
      <sz val="9"/>
      <color rgb="FF000000"/>
      <name val="ＭＳ Ｐゴシック"/>
      <family val="3"/>
      <charset val="128"/>
    </font>
    <font>
      <sz val="9"/>
      <color rgb="FF000000"/>
      <name val="ＭＳ Ｐゴシック"/>
      <family val="3"/>
      <charset val="128"/>
    </font>
    <font>
      <sz val="10"/>
      <color rgb="FF666699"/>
      <name val="ＭＳ Ｐゴシック"/>
      <family val="3"/>
      <charset val="128"/>
    </font>
    <font>
      <b val="true"/>
      <sz val="14"/>
      <name val="Times New Roman"/>
      <family val="1"/>
    </font>
    <font>
      <i val="true"/>
      <sz val="11"/>
      <color rgb="FF000000"/>
      <name val="Arial"/>
      <family val="2"/>
    </font>
    <font>
      <sz val="8"/>
      <color rgb="FF000000"/>
      <name val="Arial"/>
      <family val="2"/>
    </font>
    <font>
      <sz val="10"/>
      <color rgb="FF000000"/>
      <name val="Arial"/>
      <family val="2"/>
    </font>
    <font>
      <sz val="10"/>
      <color rgb="FF000000"/>
      <name val="ＭＳ Ｐゴシック"/>
      <family val="3"/>
      <charset val="128"/>
    </font>
    <font>
      <sz val="8"/>
      <name val="Times New Roman"/>
      <family val="1"/>
    </font>
    <font>
      <sz val="12"/>
      <name val="Arial"/>
      <family val="2"/>
    </font>
    <font>
      <sz val="12"/>
      <name val="Times New Roman"/>
      <family val="1"/>
    </font>
    <font>
      <sz val="10"/>
      <name val="Times New Roman"/>
      <family val="1"/>
    </font>
    <font>
      <sz val="10"/>
      <name val="Arial Unicode MS"/>
      <family val="2"/>
    </font>
  </fonts>
  <fills count="9">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true">
      <alignment horizontal="center" vertical="center" textRotation="0" wrapText="false" indent="0" shrinkToFit="false"/>
      <protection locked="false" hidden="false"/>
    </xf>
    <xf numFmtId="170" fontId="17" fillId="4"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true"/>
    </xf>
    <xf numFmtId="171" fontId="4" fillId="0" borderId="2"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true">
      <alignment horizontal="general" vertical="center" textRotation="0" wrapText="true" indent="0" shrinkToFit="false"/>
      <protection locked="true" hidden="true"/>
    </xf>
    <xf numFmtId="172" fontId="18" fillId="0" borderId="2"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left" vertical="bottom" textRotation="0" wrapText="false" indent="0" shrinkToFit="false"/>
      <protection locked="true" hidden="true"/>
    </xf>
    <xf numFmtId="164" fontId="16" fillId="0" borderId="1" xfId="0" applyFont="true" applyBorder="tru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false">
      <alignment horizontal="left" vertical="bottom" textRotation="0" wrapText="false" indent="0" shrinkToFit="false"/>
      <protection locked="true" hidden="false"/>
    </xf>
    <xf numFmtId="171" fontId="18" fillId="0" borderId="3" xfId="0" applyFont="true" applyBorder="true" applyAlignment="true" applyProtection="true">
      <alignment horizontal="general" vertical="center" textRotation="0" wrapText="true" indent="0" shrinkToFit="false"/>
      <protection locked="true" hidden="true"/>
    </xf>
    <xf numFmtId="172" fontId="18" fillId="0" borderId="3" xfId="0" applyFont="true" applyBorder="true" applyAlignment="true" applyProtection="true">
      <alignment horizontal="general" vertical="center" textRotation="0" wrapText="true" indent="0" shrinkToFit="false"/>
      <protection locked="true" hidden="true"/>
    </xf>
    <xf numFmtId="171" fontId="18" fillId="0" borderId="4" xfId="0" applyFont="true" applyBorder="true" applyAlignment="true" applyProtection="true">
      <alignment horizontal="general" vertical="center" textRotation="0" wrapText="true" indent="0" shrinkToFit="false"/>
      <protection locked="true" hidden="true"/>
    </xf>
    <xf numFmtId="169" fontId="15"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73" fontId="19" fillId="0" borderId="0" xfId="0" applyFont="true" applyBorder="false" applyAlignment="true" applyProtection="true">
      <alignment horizontal="center" vertical="bottom" textRotation="0" wrapText="false" indent="0" shrinkToFit="false"/>
      <protection locked="true" hidden="true"/>
    </xf>
    <xf numFmtId="170" fontId="1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3"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73" fontId="17" fillId="0" borderId="0"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true"/>
    </xf>
    <xf numFmtId="173"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true"/>
    </xf>
    <xf numFmtId="164" fontId="7"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6" fontId="24"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7" fontId="28" fillId="5" borderId="0" xfId="0" applyFont="true" applyBorder="false" applyAlignment="true" applyProtection="true">
      <alignment horizontal="center" vertical="center" textRotation="0" wrapText="false" indent="0" shrinkToFit="false"/>
      <protection locked="false" hidden="false"/>
    </xf>
    <xf numFmtId="166" fontId="28" fillId="5" borderId="0" xfId="0" applyFont="true" applyBorder="false" applyAlignment="true" applyProtection="true">
      <alignment horizontal="center" vertical="center" textRotation="0" wrapText="false" indent="0" shrinkToFit="false"/>
      <protection locked="true" hidden="true"/>
    </xf>
    <xf numFmtId="164" fontId="4" fillId="0" borderId="5" xfId="21" applyFont="false" applyBorder="true" applyAlignment="true" applyProtection="true">
      <alignment horizontal="center" vertical="bottom" textRotation="0" wrapText="false" indent="0" shrinkToFit="false"/>
      <protection locked="false" hidden="true"/>
    </xf>
    <xf numFmtId="174" fontId="29" fillId="0" borderId="2" xfId="0" applyFont="true" applyBorder="true" applyAlignment="true" applyProtection="true">
      <alignment horizontal="center" vertical="center" textRotation="0" wrapText="false" indent="0" shrinkToFit="false"/>
      <protection locked="false" hidden="false"/>
    </xf>
    <xf numFmtId="175" fontId="29" fillId="0" borderId="2" xfId="0" applyFont="true" applyBorder="true" applyAlignment="true" applyProtection="true">
      <alignment horizontal="center" vertical="center" textRotation="0" wrapText="false" indent="0" shrinkToFit="false"/>
      <protection locked="false" hidden="true"/>
    </xf>
    <xf numFmtId="175" fontId="29" fillId="0" borderId="2" xfId="0" applyFont="true" applyBorder="true" applyAlignment="true" applyProtection="true">
      <alignment horizontal="left" vertical="center"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7" fontId="30" fillId="6" borderId="0" xfId="0" applyFont="true" applyBorder="true" applyAlignment="true" applyProtection="true">
      <alignment horizontal="center" vertical="center" textRotation="0" wrapText="false" indent="0" shrinkToFit="false"/>
      <protection locked="true" hidden="true"/>
    </xf>
    <xf numFmtId="176" fontId="31" fillId="7" borderId="0" xfId="0" applyFont="true" applyBorder="false" applyAlignment="true" applyProtection="true">
      <alignment horizontal="left" vertical="center" textRotation="0" wrapText="false" indent="0" shrinkToFit="false"/>
      <protection locked="true" hidden="true"/>
    </xf>
    <xf numFmtId="164" fontId="32" fillId="0" borderId="0" xfId="21" applyFont="true" applyBorder="false" applyAlignment="false" applyProtection="true">
      <alignment horizontal="general" vertical="bottom" textRotation="0" wrapText="false" indent="0" shrinkToFit="false"/>
      <protection locked="true" hidden="true"/>
    </xf>
    <xf numFmtId="164" fontId="32" fillId="0" borderId="0" xfId="21" applyFont="true" applyBorder="false" applyAlignment="false" applyProtection="false">
      <alignment horizontal="general" vertical="bottom" textRotation="0" wrapText="false" indent="0" shrinkToFit="false"/>
      <protection locked="true" hidden="false"/>
    </xf>
    <xf numFmtId="167" fontId="33" fillId="0" borderId="6" xfId="0" applyFont="true" applyBorder="tru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21" applyFont="true" applyBorder="false" applyAlignment="false" applyProtection="true">
      <alignment horizontal="general" vertical="bottom" textRotation="0" wrapText="false" indent="0" shrinkToFit="false"/>
      <protection locked="true" hidden="true"/>
    </xf>
    <xf numFmtId="164" fontId="3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6" fillId="8"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34"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9806NBHRE-UKOAPScaleExpatriationInduction" xfId="21"/>
    <cellStyle name="*unknown*" xfId="20" builtinId="8"/>
  </cellStyles>
  <dxfs count="89">
    <dxf>
      <font>
        <name val="ＭＳ Ｐゴシック"/>
        <charset val="128"/>
        <family val="0"/>
        <sz val="11"/>
      </font>
      <fill>
        <patternFill>
          <bgColor rgb="FFFF6600"/>
        </patternFill>
      </fill>
    </dxf>
    <dxf>
      <font>
        <name val="ＭＳ Ｐゴシック"/>
        <charset val="128"/>
        <family val="0"/>
        <sz val="11"/>
      </font>
      <fill>
        <patternFill>
          <bgColor rgb="FFFF6600"/>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FF00FF"/>
        </patternFill>
      </fill>
    </dxf>
    <dxf>
      <font>
        <name val="ＭＳ Ｐゴシック"/>
        <charset val="128"/>
        <family val="0"/>
        <sz val="11"/>
      </font>
      <fill>
        <patternFill>
          <bgColor rgb="FF9999FF"/>
        </patternFill>
      </fill>
    </dxf>
    <dxf>
      <font>
        <name val="ＭＳ Ｐゴシック"/>
        <charset val="128"/>
        <family val="0"/>
        <sz val="11"/>
      </font>
      <fill>
        <patternFill>
          <bgColor rgb="FFFF6600"/>
        </patternFill>
      </fill>
    </dxf>
    <dxf>
      <font>
        <name val="ＭＳ Ｐゴシック"/>
        <charset val="128"/>
        <family val="0"/>
        <sz val="11"/>
      </font>
      <fill>
        <patternFill>
          <bgColor rgb="FFFF00FF"/>
        </patternFill>
      </fill>
    </dxf>
    <dxf>
      <font>
        <name val="ＭＳ Ｐゴシック"/>
        <charset val="128"/>
        <family val="0"/>
        <sz val="11"/>
      </font>
      <fill>
        <patternFill>
          <bgColor rgb="FFFF00FF"/>
        </patternFill>
      </fill>
    </dxf>
    <dxf>
      <font>
        <name val="ＭＳ Ｐゴシック"/>
        <charset val="128"/>
        <family val="0"/>
        <sz val="11"/>
      </font>
      <fill>
        <patternFill>
          <bgColor rgb="FF9999FF"/>
        </patternFill>
      </fill>
    </dxf>
    <dxf>
      <font>
        <name val="ＭＳ Ｐゴシック"/>
        <charset val="128"/>
        <family val="0"/>
        <sz val="11"/>
      </font>
      <fill>
        <patternFill>
          <bgColor rgb="FF9999FF"/>
        </patternFill>
      </fill>
    </dxf>
    <dxf>
      <font>
        <name val="ＭＳ Ｐゴシック"/>
        <charset val="128"/>
        <family val="0"/>
        <sz val="11"/>
      </font>
      <fill>
        <patternFill>
          <bgColor rgb="FF339966"/>
        </patternFill>
      </fill>
    </dxf>
    <dxf>
      <font>
        <name val="ＭＳ Ｐゴシック"/>
        <charset val="128"/>
        <family val="0"/>
        <sz val="11"/>
      </font>
      <fill>
        <patternFill>
          <bgColor rgb="FF339966"/>
        </patternFill>
      </fill>
    </dxf>
    <dxf>
      <font>
        <name val="ＭＳ Ｐゴシック"/>
        <charset val="128"/>
        <family val="0"/>
        <sz val="11"/>
      </font>
      <fill>
        <patternFill>
          <bgColor rgb="FFFFFF00"/>
        </patternFill>
      </fill>
    </dxf>
    <dxf>
      <font>
        <name val="ＭＳ Ｐゴシック"/>
        <charset val="128"/>
        <family val="0"/>
        <sz val="11"/>
      </font>
      <fill>
        <patternFill>
          <bgColor rgb="FFFFFF00"/>
        </patternFill>
      </fill>
    </dxf>
    <dxf>
      <font>
        <name val="ＭＳ Ｐゴシック"/>
        <charset val="128"/>
        <family val="0"/>
        <sz val="11"/>
      </font>
      <fill>
        <patternFill>
          <bgColor rgb="FF993366"/>
        </patternFill>
      </fill>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b val="1"/>
        <i val="0"/>
        <color rgb="FFFF00FF"/>
        <sz val="11"/>
      </font>
      <fill>
        <patternFill>
          <bgColor rgb="FFFFFFFF"/>
        </patternFill>
      </fill>
    </dxf>
    <dxf>
      <font>
        <name val="ＭＳ Ｐゴシック"/>
        <charset val="128"/>
        <family val="0"/>
        <b val="1"/>
        <i val="0"/>
        <color rgb="FF008000"/>
        <sz val="11"/>
      </font>
    </dxf>
    <dxf>
      <font>
        <name val="ＭＳ Ｐゴシック"/>
        <charset val="128"/>
        <family val="0"/>
        <sz val="11"/>
      </font>
      <fill>
        <patternFill>
          <bgColor rgb="FF9999FF"/>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339966"/>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993366"/>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FF00FF"/>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FF6600"/>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fill>
        <patternFill>
          <bgColor rgb="FFFFFF00"/>
        </patternFill>
      </fill>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b val="0"/>
        <i val="1"/>
        <sz val="11"/>
      </font>
    </dxf>
    <dxf>
      <font>
        <name val="ＭＳ Ｐゴシック"/>
        <charset val="128"/>
        <family val="0"/>
        <b val="0"/>
        <i val="1"/>
        <sz val="11"/>
      </font>
    </dxf>
    <dxf>
      <font>
        <name val="ＭＳ Ｐゴシック"/>
        <charset val="128"/>
        <family val="0"/>
        <b val="1"/>
        <i val="0"/>
        <color rgb="FFFF00FF"/>
        <sz val="11"/>
      </font>
      <fill>
        <patternFill>
          <bgColor rgb="FFFFFFFF"/>
        </patternFill>
      </fill>
    </dxf>
    <dxf>
      <font>
        <name val="ＭＳ Ｐゴシック"/>
        <charset val="128"/>
        <family val="0"/>
        <b val="1"/>
        <i val="0"/>
        <color rgb="FF008000"/>
        <sz val="11"/>
      </font>
    </dxf>
    <dxf>
      <font>
        <name val="ＭＳ Ｐゴシック"/>
        <charset val="128"/>
        <family val="0"/>
        <b val="0"/>
        <i val="1"/>
        <sz val="11"/>
      </font>
    </dxf>
    <dxf>
      <font>
        <name val="ＭＳ Ｐゴシック"/>
        <charset val="128"/>
        <family val="0"/>
        <b val="0"/>
        <i val="1"/>
        <sz val="11"/>
      </font>
    </dxf>
    <dxf>
      <font>
        <name val="ＭＳ Ｐゴシック"/>
        <charset val="128"/>
        <family val="0"/>
        <b val="1"/>
        <i val="0"/>
        <color rgb="FFFF00FF"/>
        <sz val="11"/>
      </font>
      <fill>
        <patternFill>
          <bgColor rgb="FFFFFFFF"/>
        </patternFill>
      </fill>
    </dxf>
    <dxf>
      <font>
        <name val="ＭＳ Ｐゴシック"/>
        <charset val="128"/>
        <family val="0"/>
        <b val="1"/>
        <i val="0"/>
        <color rgb="FF008000"/>
        <sz val="11"/>
      </font>
    </dxf>
    <dxf>
      <font>
        <name val="ＭＳ Ｐゴシック"/>
        <charset val="128"/>
        <family val="0"/>
        <b val="0"/>
        <i val="1"/>
        <sz val="11"/>
      </font>
    </dxf>
    <dxf>
      <font>
        <name val="ＭＳ Ｐゴシック"/>
        <charset val="128"/>
        <family val="0"/>
        <b val="0"/>
        <i val="1"/>
        <sz val="11"/>
      </font>
    </dxf>
    <dxf>
      <font>
        <name val="ＭＳ Ｐゴシック"/>
        <charset val="128"/>
        <family val="0"/>
        <b val="0"/>
        <i val="1"/>
        <sz val="11"/>
      </font>
    </dxf>
    <dxf>
      <font>
        <name val="ＭＳ Ｐゴシック"/>
        <charset val="128"/>
        <family val="0"/>
        <b val="1"/>
        <i val="0"/>
        <sz val="11"/>
        <u val="single"/>
      </font>
    </dxf>
    <dxf>
      <font>
        <name val="ＭＳ Ｐゴシック"/>
        <charset val="128"/>
        <family val="0"/>
        <sz val="11"/>
      </font>
      <border diagonalUp="false" diagonalDown="false">
        <left/>
        <right/>
        <top/>
        <bottom/>
        <diagonal/>
      </border>
    </dxf>
    <dxf>
      <font>
        <name val="ＭＳ Ｐゴシック"/>
        <charset val="128"/>
        <family val="0"/>
        <b val="0"/>
        <i val="1"/>
        <sz val="11"/>
      </font>
      <border diagonalUp="false" diagonalDown="false">
        <left/>
        <right/>
        <top/>
        <bottom/>
        <diagonal/>
      </border>
    </dxf>
    <dxf>
      <font>
        <name val="ＭＳ Ｐゴシック"/>
        <charset val="128"/>
        <family val="0"/>
        <b val="1"/>
        <i val="0"/>
        <sz val="11"/>
        <u val="single"/>
      </font>
    </dxf>
    <dxf>
      <font>
        <name val="ＭＳ Ｐゴシック"/>
        <charset val="128"/>
        <family val="0"/>
        <b val="0"/>
        <i val="1"/>
        <strike val="0"/>
        <sz val="11"/>
      </font>
      <border diagonalUp="false" diagonalDown="false">
        <left/>
        <right/>
        <top/>
        <bottom/>
        <diagonal/>
      </border>
    </dxf>
    <dxf>
      <font>
        <name val="ＭＳ Ｐゴシック"/>
        <charset val="128"/>
        <family val="0"/>
        <sz val="11"/>
      </font>
      <border diagonalUp="false" diagonalDown="false">
        <left/>
        <right/>
        <top/>
        <bottom/>
        <diagonal/>
      </border>
    </dxf>
    <dxf>
      <font>
        <name val="ＭＳ Ｐゴシック"/>
        <charset val="128"/>
        <family val="0"/>
        <sz val="11"/>
      </font>
      <border diagonalUp="false" diagonalDown="false">
        <left/>
        <right/>
        <top/>
        <bottom/>
        <diagonal/>
      </border>
    </dxf>
    <dxf>
      <font>
        <name val="ＭＳ Ｐゴシック"/>
        <charset val="128"/>
        <family val="0"/>
        <sz val="11"/>
      </font>
      <border diagonalUp="false" diagonalDown="false">
        <left style="thin"/>
        <right/>
        <top/>
        <bottom/>
        <diagonal/>
      </border>
    </dxf>
    <dxf>
      <font>
        <name val="ＭＳ Ｐゴシック"/>
        <charset val="128"/>
        <family val="0"/>
        <sz val="11"/>
      </font>
      <border diagonalUp="false" diagonalDown="false">
        <left style="thin"/>
        <right/>
        <top/>
        <bottom/>
        <diagonal/>
      </border>
    </dxf>
    <dxf>
      <font>
        <name val="ＭＳ Ｐゴシック"/>
        <charset val="128"/>
        <family val="0"/>
        <b val="0"/>
        <i val="1"/>
        <sz val="11"/>
      </font>
      <border diagonalUp="false" diagonalDown="false">
        <left/>
        <right/>
        <top/>
        <bottom/>
        <diagonal/>
      </border>
    </dxf>
    <dxf>
      <font>
        <name val="ＭＳ Ｐゴシック"/>
        <charset val="128"/>
        <family val="0"/>
        <b val="1"/>
        <i val="0"/>
        <sz val="11"/>
        <u val="single"/>
      </font>
    </dxf>
    <dxf>
      <font>
        <name val="ＭＳ Ｐゴシック"/>
        <charset val="128"/>
        <family val="0"/>
        <b val="0"/>
        <i val="1"/>
        <sz val="11"/>
      </font>
      <border diagonalUp="false" diagonalDown="false">
        <left style="thin"/>
        <right style="thin"/>
        <top style="thin"/>
        <bottom style="thin"/>
        <diagonal/>
      </border>
    </dxf>
    <dxf>
      <font>
        <name val="ＭＳ Ｐゴシック"/>
        <charset val="128"/>
        <family val="0"/>
        <b val="0"/>
        <i val="1"/>
        <sz val="11"/>
      </font>
      <border diagonalUp="false" diagonalDown="false">
        <left/>
        <right/>
        <top style="thin"/>
        <bottom/>
        <diagonal/>
      </border>
    </dxf>
    <dxf>
      <font>
        <name val="ＭＳ Ｐゴシック"/>
        <charset val="128"/>
        <family val="0"/>
        <b val="1"/>
        <i val="0"/>
        <sz val="11"/>
        <u val="single"/>
      </font>
    </dxf>
    <dxf>
      <font>
        <name val="ＭＳ Ｐゴシック"/>
        <charset val="128"/>
        <family val="0"/>
        <b val="0"/>
        <i val="1"/>
        <strike val="0"/>
        <sz val="11"/>
      </font>
      <border diagonalUp="false" diagonalDown="false">
        <left style="thin"/>
        <right style="thin"/>
        <top style="thin"/>
        <bottom style="thin"/>
        <diagonal/>
      </border>
    </dxf>
    <dxf>
      <font>
        <name val="ＭＳ Ｐゴシック"/>
        <charset val="128"/>
        <family val="0"/>
        <b val="1"/>
        <i val="0"/>
        <color rgb="FFFFFFFF"/>
        <sz val="11"/>
      </font>
      <fill>
        <patternFill>
          <bgColor rgb="FF0000FF"/>
        </patternFill>
      </fill>
    </dxf>
    <dxf>
      <font>
        <name val="ＭＳ Ｐゴシック"/>
        <charset val="128"/>
        <family val="0"/>
        <b val="1"/>
        <i val="0"/>
        <color rgb="FFFFFFFF"/>
        <sz val="11"/>
      </font>
      <fill>
        <patternFill>
          <bgColor rgb="FF0000FF"/>
        </patternFill>
      </fill>
    </dxf>
    <dxf>
      <font>
        <name val="ＭＳ Ｐゴシック"/>
        <charset val="128"/>
        <family val="0"/>
        <sz val="11"/>
      </font>
      <border diagonalUp="false" diagonalDown="false">
        <left style="thin"/>
        <right/>
        <top/>
        <bottom/>
        <diagonal/>
      </border>
    </dxf>
    <dxf>
      <font>
        <name val="ＭＳ Ｐゴシック"/>
        <charset val="128"/>
        <family val="0"/>
        <b val="1"/>
        <i val="0"/>
        <color rgb="FFFFFFFF"/>
        <sz val="11"/>
      </font>
      <fill>
        <patternFill>
          <bgColor rgb="FF0000FF"/>
        </patternFill>
      </fill>
    </dxf>
    <dxf>
      <font>
        <name val="ＭＳ Ｐゴシック"/>
        <charset val="128"/>
        <family val="0"/>
        <sz val="11"/>
      </font>
      <border diagonalUp="false" diagonalDown="false">
        <left style="thin"/>
        <right/>
        <top/>
        <bottom/>
        <diagonal/>
      </border>
    </dxf>
    <dxf>
      <font>
        <name val="ＭＳ Ｐゴシック"/>
        <charset val="128"/>
        <family val="0"/>
        <sz val="11"/>
      </font>
      <border diagonalUp="false" diagonalDown="false">
        <left style="thin"/>
        <right/>
        <top/>
        <bottom/>
        <diagonal/>
      </border>
    </dxf>
    <dxf>
      <font>
        <name val="ＭＳ Ｐゴシック"/>
        <charset val="128"/>
        <family val="0"/>
        <sz val="11"/>
      </font>
      <fill>
        <patternFill>
          <bgColor rgb="FFCC99FF"/>
        </patternFill>
      </fill>
    </dxf>
    <dxf>
      <font>
        <name val="ＭＳ Ｐゴシック"/>
        <charset val="128"/>
        <family val="0"/>
        <sz val="11"/>
      </font>
      <fill>
        <patternFill>
          <bgColor rgb="FFCC99FF"/>
        </patternFill>
      </fill>
      <border diagonalUp="false" diagonalDown="false">
        <left style="thin"/>
        <right/>
        <top/>
        <bottom/>
        <diagonal/>
      </border>
    </dxf>
    <dxf>
      <font>
        <name val="ＭＳ Ｐゴシック"/>
        <charset val="128"/>
        <family val="0"/>
        <sz val="11"/>
      </font>
      <border diagonalUp="false" diagonalDown="false">
        <left style="thin"/>
        <right/>
        <top/>
        <bottom/>
        <diagonal/>
      </border>
    </dxf>
    <dxf>
      <font>
        <name val="ＭＳ Ｐゴシック"/>
        <charset val="128"/>
        <family val="0"/>
        <sz val="11"/>
      </font>
      <fill>
        <patternFill>
          <bgColor rgb="FFCC99FF"/>
        </patternFill>
      </fill>
    </dxf>
    <dxf>
      <font>
        <name val="ＭＳ Ｐゴシック"/>
        <charset val="128"/>
        <family val="0"/>
        <sz val="11"/>
      </font>
      <fill>
        <patternFill>
          <bgColor rgb="FFCC99FF"/>
        </patternFill>
      </fill>
      <border diagonalUp="false" diagonalDown="false">
        <left style="thin"/>
        <right/>
        <top/>
        <bottom/>
        <diagonal/>
      </border>
    </dxf>
    <dxf>
      <font>
        <name val="ＭＳ Ｐゴシック"/>
        <charset val="128"/>
        <family val="0"/>
        <sz val="11"/>
      </font>
      <border diagonalUp="false" diagonalDown="false">
        <left style="thin"/>
        <right/>
        <top/>
        <bottom/>
        <diagonal/>
      </border>
    </dxf>
    <dxf>
      <font>
        <name val="ＭＳ Ｐゴシック"/>
        <charset val="128"/>
        <family val="0"/>
        <sz val="11"/>
      </font>
      <fill>
        <patternFill>
          <bgColor rgb="FFCC99FF"/>
        </patternFill>
      </fill>
    </dxf>
    <dxf>
      <font>
        <name val="ＭＳ Ｐゴシック"/>
        <charset val="128"/>
        <family val="0"/>
        <sz val="11"/>
      </font>
      <fill>
        <patternFill>
          <bgColor rgb="FFCC99FF"/>
        </patternFill>
      </fill>
      <border diagonalUp="false" diagonalDown="false">
        <left style="thin"/>
        <right/>
        <top/>
        <bottom/>
        <diagonal/>
      </border>
    </dxf>
    <dxf>
      <font>
        <name val="ＭＳ Ｐゴシック"/>
        <charset val="128"/>
        <family val="0"/>
        <b val="1"/>
        <i val="0"/>
        <color rgb="FFFFFFFF"/>
        <sz val="11"/>
      </font>
      <fill>
        <patternFill>
          <bgColor rgb="FF0000FF"/>
        </patternFill>
      </fill>
    </dxf>
    <dxf>
      <font>
        <name val="ＭＳ Ｐゴシック"/>
        <charset val="128"/>
        <family val="0"/>
        <sz val="11"/>
      </font>
      <border diagonalUp="false" diagonalDown="false">
        <left style="thin"/>
        <right/>
        <top/>
        <bottom/>
        <diagonal/>
      </border>
    </dxf>
    <dxf>
      <font>
        <name val="ＭＳ Ｐゴシック"/>
        <charset val="128"/>
        <family val="0"/>
        <b val="1"/>
        <i val="0"/>
        <color rgb="FFFFFFFF"/>
        <sz val="11"/>
      </font>
      <fill>
        <patternFill>
          <bgColor rgb="FF0000FF"/>
        </patternFill>
      </fill>
    </dxf>
    <dxf>
      <font>
        <name val="ＭＳ Ｐゴシック"/>
        <charset val="128"/>
        <family val="0"/>
        <sz val="11"/>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8</xdr:row>
      <xdr:rowOff>0</xdr:rowOff>
    </xdr:from>
    <xdr:to>
      <xdr:col>15</xdr:col>
      <xdr:colOff>40320</xdr:colOff>
      <xdr:row>127</xdr:row>
      <xdr:rowOff>38160</xdr:rowOff>
    </xdr:to>
    <xdr:sp>
      <xdr:nvSpPr>
        <xdr:cNvPr id="0" name="Rectangle 13"/>
        <xdr:cNvSpPr/>
      </xdr:nvSpPr>
      <xdr:spPr>
        <a:xfrm>
          <a:off x="69840" y="15906600"/>
          <a:ext cx="7222320" cy="10849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60120</xdr:colOff>
      <xdr:row>1</xdr:row>
      <xdr:rowOff>0</xdr:rowOff>
    </xdr:from>
    <xdr:to>
      <xdr:col>17</xdr:col>
      <xdr:colOff>479880</xdr:colOff>
      <xdr:row>2</xdr:row>
      <xdr:rowOff>104760</xdr:rowOff>
    </xdr:to>
    <xdr:sp>
      <xdr:nvSpPr>
        <xdr:cNvPr id="1" name="AutoShape 14"/>
        <xdr:cNvSpPr/>
      </xdr:nvSpPr>
      <xdr:spPr>
        <a:xfrm>
          <a:off x="3386160" y="66600"/>
          <a:ext cx="5154480" cy="333360"/>
        </a:xfrm>
        <a:prstGeom prst="horizontalScroll">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69</xdr:row>
      <xdr:rowOff>0</xdr:rowOff>
    </xdr:from>
    <xdr:to>
      <xdr:col>21</xdr:col>
      <xdr:colOff>130320</xdr:colOff>
      <xdr:row>78</xdr:row>
      <xdr:rowOff>28800</xdr:rowOff>
    </xdr:to>
    <xdr:pic>
      <xdr:nvPicPr>
        <xdr:cNvPr id="2" name="Picture 15" descr=""/>
        <xdr:cNvPicPr/>
      </xdr:nvPicPr>
      <xdr:blipFill>
        <a:blip r:embed="rId1"/>
        <a:stretch/>
      </xdr:blipFill>
      <xdr:spPr>
        <a:xfrm>
          <a:off x="7770960" y="15916320"/>
          <a:ext cx="2497680" cy="1571760"/>
        </a:xfrm>
        <a:prstGeom prst="rect">
          <a:avLst/>
        </a:prstGeom>
        <a:ln w="0">
          <a:noFill/>
        </a:ln>
      </xdr:spPr>
    </xdr:pic>
    <xdr:clientData/>
  </xdr:twoCellAnchor>
  <xdr:twoCellAnchor editAs="oneCell">
    <xdr:from>
      <xdr:col>2</xdr:col>
      <xdr:colOff>0</xdr:colOff>
      <xdr:row>9</xdr:row>
      <xdr:rowOff>76320</xdr:rowOff>
    </xdr:from>
    <xdr:to>
      <xdr:col>2</xdr:col>
      <xdr:colOff>110520</xdr:colOff>
      <xdr:row>10</xdr:row>
      <xdr:rowOff>123840</xdr:rowOff>
    </xdr:to>
    <xdr:sp>
      <xdr:nvSpPr>
        <xdr:cNvPr id="3" name="Text Box 16"/>
        <xdr:cNvSpPr/>
      </xdr:nvSpPr>
      <xdr:spPr>
        <a:xfrm>
          <a:off x="72900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76320</xdr:rowOff>
    </xdr:from>
    <xdr:to>
      <xdr:col>2</xdr:col>
      <xdr:colOff>110520</xdr:colOff>
      <xdr:row>10</xdr:row>
      <xdr:rowOff>123840</xdr:rowOff>
    </xdr:to>
    <xdr:sp>
      <xdr:nvSpPr>
        <xdr:cNvPr id="4" name="Text Box 17"/>
        <xdr:cNvSpPr/>
      </xdr:nvSpPr>
      <xdr:spPr>
        <a:xfrm>
          <a:off x="72900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76320</xdr:rowOff>
    </xdr:from>
    <xdr:to>
      <xdr:col>2</xdr:col>
      <xdr:colOff>110520</xdr:colOff>
      <xdr:row>10</xdr:row>
      <xdr:rowOff>123840</xdr:rowOff>
    </xdr:to>
    <xdr:sp>
      <xdr:nvSpPr>
        <xdr:cNvPr id="5" name="Text Box 18"/>
        <xdr:cNvSpPr/>
      </xdr:nvSpPr>
      <xdr:spPr>
        <a:xfrm>
          <a:off x="72900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76320</xdr:rowOff>
    </xdr:from>
    <xdr:to>
      <xdr:col>2</xdr:col>
      <xdr:colOff>110520</xdr:colOff>
      <xdr:row>10</xdr:row>
      <xdr:rowOff>123840</xdr:rowOff>
    </xdr:to>
    <xdr:sp>
      <xdr:nvSpPr>
        <xdr:cNvPr id="6" name="Text Box 19"/>
        <xdr:cNvSpPr/>
      </xdr:nvSpPr>
      <xdr:spPr>
        <a:xfrm>
          <a:off x="72900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7" name="Text Box 20"/>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8" name="Text Box 21"/>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9" name="Text Box 22"/>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 name="Text Box 23"/>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11" name="Text Box 24"/>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12" name="Text Box 25"/>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13" name="Text Box 26"/>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14" name="Text Box 27"/>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15" name="Text Box 28"/>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16" name="Text Box 29"/>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17" name="Text Box 30"/>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18" name="Text Box 31"/>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19" name="Text Box 32"/>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20" name="Text Box 33"/>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21" name="Text Box 34"/>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22" name="Text Box 35"/>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23" name="Text Box 36"/>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24" name="Text Box 37"/>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25" name="Text Box 38"/>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26" name="Text Box 39"/>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27" name="Text Box 40"/>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28" name="Text Box 41"/>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29" name="Text Box 42"/>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30" name="Text Box 43"/>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31" name="Text Box 44"/>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32" name="Text Box 45"/>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33" name="Text Box 46"/>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34" name="Text Box 47"/>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35" name="Text Box 48"/>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36" name="Text Box 49"/>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37" name="Text Box 50"/>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38" name="Text Box 5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39" name="Text Box 5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40" name="Text Box 5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41" name="Text Box 5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42" name="Text Box 55"/>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43" name="Text Box 56"/>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44" name="Text Box 57"/>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45" name="Text Box 58"/>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46" name="Text Box 59"/>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47" name="Text Box 60"/>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48" name="Text Box 61"/>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49" name="Text Box 62"/>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50" name="Text Box 63"/>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51" name="Text Box 64"/>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52" name="Text Box 65"/>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53" name="Text Box 66"/>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54" name="Text Box 67"/>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55" name="Text Box 68"/>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56" name="Text Box 69"/>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76320</xdr:rowOff>
    </xdr:from>
    <xdr:to>
      <xdr:col>3</xdr:col>
      <xdr:colOff>110520</xdr:colOff>
      <xdr:row>10</xdr:row>
      <xdr:rowOff>123840</xdr:rowOff>
    </xdr:to>
    <xdr:sp>
      <xdr:nvSpPr>
        <xdr:cNvPr id="57" name="Text Box 70"/>
        <xdr:cNvSpPr/>
      </xdr:nvSpPr>
      <xdr:spPr>
        <a:xfrm>
          <a:off x="124848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58" name="Text Box 71"/>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59" name="Text Box 72"/>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60" name="Text Box 73"/>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76320</xdr:rowOff>
    </xdr:from>
    <xdr:to>
      <xdr:col>4</xdr:col>
      <xdr:colOff>110520</xdr:colOff>
      <xdr:row>10</xdr:row>
      <xdr:rowOff>123840</xdr:rowOff>
    </xdr:to>
    <xdr:sp>
      <xdr:nvSpPr>
        <xdr:cNvPr id="61" name="Text Box 74"/>
        <xdr:cNvSpPr/>
      </xdr:nvSpPr>
      <xdr:spPr>
        <a:xfrm>
          <a:off x="176796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62" name="Text Box 75"/>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63" name="Text Box 76"/>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64" name="Text Box 77"/>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76320</xdr:rowOff>
    </xdr:from>
    <xdr:to>
      <xdr:col>5</xdr:col>
      <xdr:colOff>110520</xdr:colOff>
      <xdr:row>10</xdr:row>
      <xdr:rowOff>123840</xdr:rowOff>
    </xdr:to>
    <xdr:sp>
      <xdr:nvSpPr>
        <xdr:cNvPr id="65" name="Text Box 78"/>
        <xdr:cNvSpPr/>
      </xdr:nvSpPr>
      <xdr:spPr>
        <a:xfrm>
          <a:off x="2287440" y="15145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66" name="Text Box 79"/>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67" name="Text Box 80"/>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68" name="Text Box 81"/>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76320</xdr:rowOff>
    </xdr:from>
    <xdr:to>
      <xdr:col>6</xdr:col>
      <xdr:colOff>110880</xdr:colOff>
      <xdr:row>10</xdr:row>
      <xdr:rowOff>123840</xdr:rowOff>
    </xdr:to>
    <xdr:sp>
      <xdr:nvSpPr>
        <xdr:cNvPr id="69" name="Text Box 82"/>
        <xdr:cNvSpPr/>
      </xdr:nvSpPr>
      <xdr:spPr>
        <a:xfrm>
          <a:off x="2806560" y="15145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70" name="Text Box 83"/>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71" name="Text Box 84"/>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72" name="Text Box 85"/>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76320</xdr:rowOff>
    </xdr:from>
    <xdr:to>
      <xdr:col>7</xdr:col>
      <xdr:colOff>110520</xdr:colOff>
      <xdr:row>10</xdr:row>
      <xdr:rowOff>123840</xdr:rowOff>
    </xdr:to>
    <xdr:sp>
      <xdr:nvSpPr>
        <xdr:cNvPr id="73" name="Text Box 86"/>
        <xdr:cNvSpPr/>
      </xdr:nvSpPr>
      <xdr:spPr>
        <a:xfrm>
          <a:off x="3326040" y="1514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74" name="Text Box 87"/>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75" name="Text Box 88"/>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76" name="Text Box 89"/>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77" name="Text Box 90"/>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78" name="Text Box 9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79" name="Text Box 9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0" name="Text Box 9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1" name="Text Box 9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2" name="Text Box 95"/>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3" name="Text Box 96"/>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4" name="Text Box 97"/>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85" name="Text Box 98"/>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86" name="Text Box 99"/>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87" name="Text Box 100"/>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88" name="Text Box 101"/>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89" name="Text Box 102"/>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90" name="Text Box 103"/>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91" name="Text Box 104"/>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92" name="Text Box 105"/>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76320</xdr:rowOff>
    </xdr:from>
    <xdr:to>
      <xdr:col>6</xdr:col>
      <xdr:colOff>110880</xdr:colOff>
      <xdr:row>16</xdr:row>
      <xdr:rowOff>123480</xdr:rowOff>
    </xdr:to>
    <xdr:sp>
      <xdr:nvSpPr>
        <xdr:cNvPr id="93" name="Text Box 106"/>
        <xdr:cNvSpPr/>
      </xdr:nvSpPr>
      <xdr:spPr>
        <a:xfrm>
          <a:off x="2806560" y="31719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94" name="Text Box 107"/>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95" name="Text Box 108"/>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96" name="Text Box 109"/>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76320</xdr:rowOff>
    </xdr:from>
    <xdr:to>
      <xdr:col>7</xdr:col>
      <xdr:colOff>110520</xdr:colOff>
      <xdr:row>16</xdr:row>
      <xdr:rowOff>123480</xdr:rowOff>
    </xdr:to>
    <xdr:sp>
      <xdr:nvSpPr>
        <xdr:cNvPr id="97" name="Text Box 110"/>
        <xdr:cNvSpPr/>
      </xdr:nvSpPr>
      <xdr:spPr>
        <a:xfrm>
          <a:off x="332604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98" name="Text Box 111"/>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99" name="Text Box 112"/>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0" name="Text Box 113"/>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1" name="Text Box 114"/>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2" name="Text Box 115"/>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3" name="Text Box 116"/>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4" name="Text Box 117"/>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05" name="Text Box 118"/>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06" name="Text Box 119"/>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07" name="Text Box 120"/>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08" name="Text Box 12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09" name="Text Box 12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0" name="Text Box 12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1" name="Text Box 12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2" name="Text Box 125"/>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3" name="Text Box 126"/>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4" name="Text Box 127"/>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5" name="Text Box 128"/>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6" name="Text Box 129"/>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7" name="Text Box 130"/>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8" name="Text Box 13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19" name="Text Box 13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0" name="Text Box 13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1" name="Text Box 13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22" name="Text Box 135"/>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23" name="Text Box 136"/>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24" name="Text Box 137"/>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25" name="Text Box 138"/>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6" name="Text Box 139"/>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7" name="Text Box 140"/>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8" name="Text Box 14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29" name="Text Box 14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0" name="Text Box 14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1" name="Text Box 14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2" name="Text Box 145"/>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3" name="Text Box 146"/>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34" name="Text Box 147"/>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35" name="Text Box 148"/>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36" name="Text Box 149"/>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76320</xdr:rowOff>
    </xdr:from>
    <xdr:to>
      <xdr:col>5</xdr:col>
      <xdr:colOff>110520</xdr:colOff>
      <xdr:row>16</xdr:row>
      <xdr:rowOff>123480</xdr:rowOff>
    </xdr:to>
    <xdr:sp>
      <xdr:nvSpPr>
        <xdr:cNvPr id="137" name="Text Box 150"/>
        <xdr:cNvSpPr/>
      </xdr:nvSpPr>
      <xdr:spPr>
        <a:xfrm>
          <a:off x="228744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8" name="Text Box 151"/>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39" name="Text Box 152"/>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0" name="Text Box 153"/>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1" name="Text Box 154"/>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2" name="Text Box 155"/>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3" name="Text Box 156"/>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4" name="Text Box 157"/>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76320</xdr:rowOff>
    </xdr:from>
    <xdr:to>
      <xdr:col>3</xdr:col>
      <xdr:colOff>110520</xdr:colOff>
      <xdr:row>16</xdr:row>
      <xdr:rowOff>123480</xdr:rowOff>
    </xdr:to>
    <xdr:sp>
      <xdr:nvSpPr>
        <xdr:cNvPr id="145" name="Text Box 158"/>
        <xdr:cNvSpPr/>
      </xdr:nvSpPr>
      <xdr:spPr>
        <a:xfrm>
          <a:off x="124848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46" name="Text Box 159"/>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47" name="Text Box 160"/>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48" name="Text Box 161"/>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49" name="Text Box 162"/>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0" name="Text Box 163"/>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1" name="Text Box 164"/>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2" name="Text Box 165"/>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3" name="Text Box 166"/>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4" name="Text Box 167"/>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5" name="Text Box 168"/>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6" name="Text Box 169"/>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7" name="Text Box 170"/>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8" name="Text Box 171"/>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59" name="Text Box 172"/>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0" name="Text Box 173"/>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1" name="Text Box 174"/>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2" name="Text Box 175"/>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3" name="Text Box 176"/>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4" name="Text Box 177"/>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76320</xdr:rowOff>
    </xdr:from>
    <xdr:to>
      <xdr:col>2</xdr:col>
      <xdr:colOff>110520</xdr:colOff>
      <xdr:row>16</xdr:row>
      <xdr:rowOff>123480</xdr:rowOff>
    </xdr:to>
    <xdr:sp>
      <xdr:nvSpPr>
        <xdr:cNvPr id="165" name="Text Box 178"/>
        <xdr:cNvSpPr/>
      </xdr:nvSpPr>
      <xdr:spPr>
        <a:xfrm>
          <a:off x="729000" y="3171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66" name="Text Box 195"/>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67" name="Text Box 196"/>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68" name="Text Box 197"/>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69" name="Text Box 198"/>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70" name="Text Box 199"/>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71" name="Text Box 200"/>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72" name="Text Box 201"/>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73" name="Text Box 202"/>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4" name="Text Box 203"/>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5" name="Text Box 204"/>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6" name="Text Box 205"/>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7" name="Text Box 206"/>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8" name="Text Box 20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79" name="Text Box 20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80" name="Text Box 20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81" name="Text Box 21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182" name="Text Box 211"/>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183" name="Text Box 212"/>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184" name="Text Box 213"/>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185" name="Text Box 214"/>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186" name="Text Box 215"/>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187" name="Text Box 216"/>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188" name="Text Box 217"/>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189" name="Text Box 218"/>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190" name="Text Box 219"/>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191" name="Text Box 220"/>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192" name="Text Box 221"/>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193" name="Text Box 222"/>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94" name="Text Box 223"/>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95" name="Text Box 224"/>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96" name="Text Box 225"/>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197" name="Text Box 226"/>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98" name="Text Box 22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199" name="Text Box 22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0" name="Text Box 22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1" name="Text Box 23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2" name="Text Box 231"/>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3" name="Text Box 232"/>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4" name="Text Box 233"/>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05" name="Text Box 234"/>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06" name="Text Box 235"/>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07" name="Text Box 236"/>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08" name="Text Box 237"/>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09" name="Text Box 238"/>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210" name="Text Box 239"/>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211" name="Text Box 240"/>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212" name="Text Box 241"/>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76320</xdr:rowOff>
    </xdr:from>
    <xdr:to>
      <xdr:col>6</xdr:col>
      <xdr:colOff>110880</xdr:colOff>
      <xdr:row>18</xdr:row>
      <xdr:rowOff>123480</xdr:rowOff>
    </xdr:to>
    <xdr:sp>
      <xdr:nvSpPr>
        <xdr:cNvPr id="213" name="Text Box 242"/>
        <xdr:cNvSpPr/>
      </xdr:nvSpPr>
      <xdr:spPr>
        <a:xfrm>
          <a:off x="2806560" y="37245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214" name="Text Box 243"/>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215" name="Text Box 244"/>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216" name="Text Box 245"/>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17</xdr:row>
      <xdr:rowOff>76320</xdr:rowOff>
    </xdr:from>
    <xdr:to>
      <xdr:col>7</xdr:col>
      <xdr:colOff>110520</xdr:colOff>
      <xdr:row>18</xdr:row>
      <xdr:rowOff>123480</xdr:rowOff>
    </xdr:to>
    <xdr:sp>
      <xdr:nvSpPr>
        <xdr:cNvPr id="217" name="Text Box 246"/>
        <xdr:cNvSpPr/>
      </xdr:nvSpPr>
      <xdr:spPr>
        <a:xfrm>
          <a:off x="332604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18" name="Text Box 247"/>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19" name="Text Box 248"/>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0" name="Text Box 249"/>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1" name="Text Box 250"/>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2" name="Text Box 251"/>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3" name="Text Box 252"/>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4" name="Text Box 253"/>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25" name="Text Box 254"/>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26" name="Text Box 255"/>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27" name="Text Box 256"/>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28" name="Text Box 25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29" name="Text Box 25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0" name="Text Box 25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1" name="Text Box 26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2" name="Text Box 261"/>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3" name="Text Box 262"/>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4" name="Text Box 263"/>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5" name="Text Box 264"/>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6" name="Text Box 265"/>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7" name="Text Box 266"/>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8" name="Text Box 26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39" name="Text Box 26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0" name="Text Box 26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1" name="Text Box 27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42" name="Text Box 271"/>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43" name="Text Box 272"/>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44" name="Text Box 273"/>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45" name="Text Box 274"/>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6" name="Text Box 275"/>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7" name="Text Box 276"/>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8" name="Text Box 27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49" name="Text Box 27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0" name="Text Box 27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1" name="Text Box 28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2" name="Text Box 281"/>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3" name="Text Box 282"/>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54" name="Text Box 283"/>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55" name="Text Box 284"/>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56" name="Text Box 285"/>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76320</xdr:rowOff>
    </xdr:from>
    <xdr:to>
      <xdr:col>5</xdr:col>
      <xdr:colOff>110520</xdr:colOff>
      <xdr:row>18</xdr:row>
      <xdr:rowOff>123480</xdr:rowOff>
    </xdr:to>
    <xdr:sp>
      <xdr:nvSpPr>
        <xdr:cNvPr id="257" name="Text Box 286"/>
        <xdr:cNvSpPr/>
      </xdr:nvSpPr>
      <xdr:spPr>
        <a:xfrm>
          <a:off x="228744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8" name="Text Box 287"/>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59" name="Text Box 288"/>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0" name="Text Box 289"/>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1" name="Text Box 290"/>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2" name="Text Box 291"/>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3" name="Text Box 292"/>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4" name="Text Box 293"/>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76320</xdr:rowOff>
    </xdr:from>
    <xdr:to>
      <xdr:col>3</xdr:col>
      <xdr:colOff>110520</xdr:colOff>
      <xdr:row>18</xdr:row>
      <xdr:rowOff>123480</xdr:rowOff>
    </xdr:to>
    <xdr:sp>
      <xdr:nvSpPr>
        <xdr:cNvPr id="265" name="Text Box 294"/>
        <xdr:cNvSpPr/>
      </xdr:nvSpPr>
      <xdr:spPr>
        <a:xfrm>
          <a:off x="124848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66" name="Text Box 295"/>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67" name="Text Box 296"/>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68" name="Text Box 297"/>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69" name="Text Box 298"/>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0" name="Text Box 299"/>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1" name="Text Box 300"/>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2" name="Text Box 301"/>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3" name="Text Box 302"/>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4" name="Text Box 303"/>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5" name="Text Box 304"/>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6" name="Text Box 305"/>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7" name="Text Box 306"/>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8" name="Text Box 307"/>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79" name="Text Box 308"/>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0" name="Text Box 309"/>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1" name="Text Box 310"/>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2" name="Text Box 311"/>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3" name="Text Box 312"/>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4" name="Text Box 313"/>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76320</xdr:rowOff>
    </xdr:from>
    <xdr:to>
      <xdr:col>2</xdr:col>
      <xdr:colOff>110520</xdr:colOff>
      <xdr:row>18</xdr:row>
      <xdr:rowOff>123480</xdr:rowOff>
    </xdr:to>
    <xdr:sp>
      <xdr:nvSpPr>
        <xdr:cNvPr id="285" name="Text Box 314"/>
        <xdr:cNvSpPr/>
      </xdr:nvSpPr>
      <xdr:spPr>
        <a:xfrm>
          <a:off x="729000" y="37245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76320</xdr:rowOff>
    </xdr:from>
    <xdr:to>
      <xdr:col>2</xdr:col>
      <xdr:colOff>110520</xdr:colOff>
      <xdr:row>26</xdr:row>
      <xdr:rowOff>123480</xdr:rowOff>
    </xdr:to>
    <xdr:sp>
      <xdr:nvSpPr>
        <xdr:cNvPr id="286" name="Text Box 315"/>
        <xdr:cNvSpPr/>
      </xdr:nvSpPr>
      <xdr:spPr>
        <a:xfrm>
          <a:off x="729000" y="541044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76320</xdr:rowOff>
    </xdr:from>
    <xdr:to>
      <xdr:col>2</xdr:col>
      <xdr:colOff>110520</xdr:colOff>
      <xdr:row>26</xdr:row>
      <xdr:rowOff>123480</xdr:rowOff>
    </xdr:to>
    <xdr:sp>
      <xdr:nvSpPr>
        <xdr:cNvPr id="287" name="Text Box 316"/>
        <xdr:cNvSpPr/>
      </xdr:nvSpPr>
      <xdr:spPr>
        <a:xfrm>
          <a:off x="729000" y="541044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76320</xdr:rowOff>
    </xdr:from>
    <xdr:to>
      <xdr:col>2</xdr:col>
      <xdr:colOff>110520</xdr:colOff>
      <xdr:row>26</xdr:row>
      <xdr:rowOff>123480</xdr:rowOff>
    </xdr:to>
    <xdr:sp>
      <xdr:nvSpPr>
        <xdr:cNvPr id="288" name="Text Box 317"/>
        <xdr:cNvSpPr/>
      </xdr:nvSpPr>
      <xdr:spPr>
        <a:xfrm>
          <a:off x="729000" y="541044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76320</xdr:rowOff>
    </xdr:from>
    <xdr:to>
      <xdr:col>2</xdr:col>
      <xdr:colOff>110520</xdr:colOff>
      <xdr:row>26</xdr:row>
      <xdr:rowOff>123480</xdr:rowOff>
    </xdr:to>
    <xdr:sp>
      <xdr:nvSpPr>
        <xdr:cNvPr id="289" name="Text Box 318"/>
        <xdr:cNvSpPr/>
      </xdr:nvSpPr>
      <xdr:spPr>
        <a:xfrm>
          <a:off x="72900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290" name="Text Box 319"/>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291" name="Text Box 320"/>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292" name="Text Box 321"/>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293" name="Text Box 322"/>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294" name="Text Box 323"/>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295" name="Text Box 324"/>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296" name="Text Box 325"/>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297" name="Text Box 326"/>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298" name="Text Box 327"/>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299" name="Text Box 328"/>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00" name="Text Box 329"/>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01" name="Text Box 330"/>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02" name="Text Box 331"/>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03" name="Text Box 332"/>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04" name="Text Box 333"/>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05" name="Text Box 334"/>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06" name="Text Box 335"/>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07" name="Text Box 336"/>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08" name="Text Box 337"/>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09" name="Text Box 338"/>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310" name="Text Box 339"/>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311" name="Text Box 340"/>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76320</xdr:rowOff>
    </xdr:from>
    <xdr:to>
      <xdr:col>3</xdr:col>
      <xdr:colOff>110520</xdr:colOff>
      <xdr:row>26</xdr:row>
      <xdr:rowOff>123480</xdr:rowOff>
    </xdr:to>
    <xdr:sp>
      <xdr:nvSpPr>
        <xdr:cNvPr id="312" name="Text Box 341"/>
        <xdr:cNvSpPr/>
      </xdr:nvSpPr>
      <xdr:spPr>
        <a:xfrm>
          <a:off x="124848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313" name="Text Box 342"/>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314" name="Text Box 343"/>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315" name="Text Box 344"/>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5</xdr:row>
      <xdr:rowOff>76320</xdr:rowOff>
    </xdr:from>
    <xdr:to>
      <xdr:col>4</xdr:col>
      <xdr:colOff>110520</xdr:colOff>
      <xdr:row>26</xdr:row>
      <xdr:rowOff>123480</xdr:rowOff>
    </xdr:to>
    <xdr:sp>
      <xdr:nvSpPr>
        <xdr:cNvPr id="316" name="Text Box 345"/>
        <xdr:cNvSpPr/>
      </xdr:nvSpPr>
      <xdr:spPr>
        <a:xfrm>
          <a:off x="176796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17" name="Text Box 346"/>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18" name="Text Box 347"/>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19" name="Text Box 348"/>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320</xdr:rowOff>
    </xdr:from>
    <xdr:to>
      <xdr:col>5</xdr:col>
      <xdr:colOff>110520</xdr:colOff>
      <xdr:row>26</xdr:row>
      <xdr:rowOff>123480</xdr:rowOff>
    </xdr:to>
    <xdr:sp>
      <xdr:nvSpPr>
        <xdr:cNvPr id="320" name="Text Box 349"/>
        <xdr:cNvSpPr/>
      </xdr:nvSpPr>
      <xdr:spPr>
        <a:xfrm>
          <a:off x="2287440" y="541044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21" name="Text Box 350"/>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22" name="Text Box 351"/>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23" name="Text Box 352"/>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5</xdr:row>
      <xdr:rowOff>76320</xdr:rowOff>
    </xdr:from>
    <xdr:to>
      <xdr:col>6</xdr:col>
      <xdr:colOff>110880</xdr:colOff>
      <xdr:row>26</xdr:row>
      <xdr:rowOff>123480</xdr:rowOff>
    </xdr:to>
    <xdr:sp>
      <xdr:nvSpPr>
        <xdr:cNvPr id="324" name="Text Box 353"/>
        <xdr:cNvSpPr/>
      </xdr:nvSpPr>
      <xdr:spPr>
        <a:xfrm>
          <a:off x="2806560" y="541044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25" name="Text Box 354"/>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26" name="Text Box 355"/>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27" name="Text Box 356"/>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5</xdr:row>
      <xdr:rowOff>76320</xdr:rowOff>
    </xdr:from>
    <xdr:to>
      <xdr:col>7</xdr:col>
      <xdr:colOff>110520</xdr:colOff>
      <xdr:row>26</xdr:row>
      <xdr:rowOff>123480</xdr:rowOff>
    </xdr:to>
    <xdr:sp>
      <xdr:nvSpPr>
        <xdr:cNvPr id="328" name="Text Box 357"/>
        <xdr:cNvSpPr/>
      </xdr:nvSpPr>
      <xdr:spPr>
        <a:xfrm>
          <a:off x="3326040" y="541044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76320</xdr:rowOff>
    </xdr:from>
    <xdr:to>
      <xdr:col>2</xdr:col>
      <xdr:colOff>110520</xdr:colOff>
      <xdr:row>28</xdr:row>
      <xdr:rowOff>123480</xdr:rowOff>
    </xdr:to>
    <xdr:sp>
      <xdr:nvSpPr>
        <xdr:cNvPr id="329" name="Text Box 358"/>
        <xdr:cNvSpPr/>
      </xdr:nvSpPr>
      <xdr:spPr>
        <a:xfrm>
          <a:off x="729000" y="596268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76320</xdr:rowOff>
    </xdr:from>
    <xdr:to>
      <xdr:col>2</xdr:col>
      <xdr:colOff>110520</xdr:colOff>
      <xdr:row>28</xdr:row>
      <xdr:rowOff>123480</xdr:rowOff>
    </xdr:to>
    <xdr:sp>
      <xdr:nvSpPr>
        <xdr:cNvPr id="330" name="Text Box 359"/>
        <xdr:cNvSpPr/>
      </xdr:nvSpPr>
      <xdr:spPr>
        <a:xfrm>
          <a:off x="729000" y="596268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76320</xdr:rowOff>
    </xdr:from>
    <xdr:to>
      <xdr:col>2</xdr:col>
      <xdr:colOff>110520</xdr:colOff>
      <xdr:row>28</xdr:row>
      <xdr:rowOff>123480</xdr:rowOff>
    </xdr:to>
    <xdr:sp>
      <xdr:nvSpPr>
        <xdr:cNvPr id="331" name="Text Box 360"/>
        <xdr:cNvSpPr/>
      </xdr:nvSpPr>
      <xdr:spPr>
        <a:xfrm>
          <a:off x="729000" y="596268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76320</xdr:rowOff>
    </xdr:from>
    <xdr:to>
      <xdr:col>2</xdr:col>
      <xdr:colOff>110520</xdr:colOff>
      <xdr:row>28</xdr:row>
      <xdr:rowOff>123480</xdr:rowOff>
    </xdr:to>
    <xdr:sp>
      <xdr:nvSpPr>
        <xdr:cNvPr id="332" name="Text Box 361"/>
        <xdr:cNvSpPr/>
      </xdr:nvSpPr>
      <xdr:spPr>
        <a:xfrm>
          <a:off x="72900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33" name="Text Box 362"/>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34" name="Text Box 363"/>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35" name="Text Box 364"/>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36" name="Text Box 365"/>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37" name="Text Box 366"/>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38" name="Text Box 367"/>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39" name="Text Box 368"/>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40" name="Text Box 369"/>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41" name="Text Box 370"/>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42" name="Text Box 371"/>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43" name="Text Box 372"/>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44" name="Text Box 373"/>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45" name="Text Box 374"/>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46" name="Text Box 375"/>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47" name="Text Box 376"/>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48" name="Text Box 377"/>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49" name="Text Box 378"/>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50" name="Text Box 379"/>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51" name="Text Box 380"/>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52" name="Text Box 381"/>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53" name="Text Box 382"/>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54" name="Text Box 383"/>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76320</xdr:rowOff>
    </xdr:from>
    <xdr:to>
      <xdr:col>3</xdr:col>
      <xdr:colOff>110520</xdr:colOff>
      <xdr:row>28</xdr:row>
      <xdr:rowOff>123480</xdr:rowOff>
    </xdr:to>
    <xdr:sp>
      <xdr:nvSpPr>
        <xdr:cNvPr id="355" name="Text Box 384"/>
        <xdr:cNvSpPr/>
      </xdr:nvSpPr>
      <xdr:spPr>
        <a:xfrm>
          <a:off x="124848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56" name="Text Box 385"/>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57" name="Text Box 386"/>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58" name="Text Box 387"/>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76320</xdr:rowOff>
    </xdr:from>
    <xdr:to>
      <xdr:col>4</xdr:col>
      <xdr:colOff>110520</xdr:colOff>
      <xdr:row>28</xdr:row>
      <xdr:rowOff>123480</xdr:rowOff>
    </xdr:to>
    <xdr:sp>
      <xdr:nvSpPr>
        <xdr:cNvPr id="359" name="Text Box 388"/>
        <xdr:cNvSpPr/>
      </xdr:nvSpPr>
      <xdr:spPr>
        <a:xfrm>
          <a:off x="176796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60" name="Text Box 389"/>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61" name="Text Box 390"/>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62" name="Text Box 391"/>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0520</xdr:colOff>
      <xdr:row>28</xdr:row>
      <xdr:rowOff>123480</xdr:rowOff>
    </xdr:to>
    <xdr:sp>
      <xdr:nvSpPr>
        <xdr:cNvPr id="363" name="Text Box 392"/>
        <xdr:cNvSpPr/>
      </xdr:nvSpPr>
      <xdr:spPr>
        <a:xfrm>
          <a:off x="2287440" y="59626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64" name="Text Box 393"/>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65" name="Text Box 394"/>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66" name="Text Box 395"/>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76320</xdr:rowOff>
    </xdr:from>
    <xdr:to>
      <xdr:col>6</xdr:col>
      <xdr:colOff>110880</xdr:colOff>
      <xdr:row>28</xdr:row>
      <xdr:rowOff>123480</xdr:rowOff>
    </xdr:to>
    <xdr:sp>
      <xdr:nvSpPr>
        <xdr:cNvPr id="367" name="Text Box 396"/>
        <xdr:cNvSpPr/>
      </xdr:nvSpPr>
      <xdr:spPr>
        <a:xfrm>
          <a:off x="2806560" y="596268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68" name="Text Box 397"/>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69" name="Text Box 398"/>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70" name="Text Box 399"/>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10520</xdr:colOff>
      <xdr:row>28</xdr:row>
      <xdr:rowOff>123480</xdr:rowOff>
    </xdr:to>
    <xdr:sp>
      <xdr:nvSpPr>
        <xdr:cNvPr id="371" name="Text Box 400"/>
        <xdr:cNvSpPr/>
      </xdr:nvSpPr>
      <xdr:spPr>
        <a:xfrm>
          <a:off x="3326040" y="596268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6320</xdr:rowOff>
    </xdr:from>
    <xdr:to>
      <xdr:col>2</xdr:col>
      <xdr:colOff>110520</xdr:colOff>
      <xdr:row>30</xdr:row>
      <xdr:rowOff>123480</xdr:rowOff>
    </xdr:to>
    <xdr:sp>
      <xdr:nvSpPr>
        <xdr:cNvPr id="372" name="Text Box 401"/>
        <xdr:cNvSpPr/>
      </xdr:nvSpPr>
      <xdr:spPr>
        <a:xfrm>
          <a:off x="729000" y="65152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6320</xdr:rowOff>
    </xdr:from>
    <xdr:to>
      <xdr:col>2</xdr:col>
      <xdr:colOff>110520</xdr:colOff>
      <xdr:row>30</xdr:row>
      <xdr:rowOff>123480</xdr:rowOff>
    </xdr:to>
    <xdr:sp>
      <xdr:nvSpPr>
        <xdr:cNvPr id="373" name="Text Box 402"/>
        <xdr:cNvSpPr/>
      </xdr:nvSpPr>
      <xdr:spPr>
        <a:xfrm>
          <a:off x="729000" y="65152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6320</xdr:rowOff>
    </xdr:from>
    <xdr:to>
      <xdr:col>2</xdr:col>
      <xdr:colOff>110520</xdr:colOff>
      <xdr:row>30</xdr:row>
      <xdr:rowOff>123480</xdr:rowOff>
    </xdr:to>
    <xdr:sp>
      <xdr:nvSpPr>
        <xdr:cNvPr id="374" name="Text Box 403"/>
        <xdr:cNvSpPr/>
      </xdr:nvSpPr>
      <xdr:spPr>
        <a:xfrm>
          <a:off x="729000" y="65152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6320</xdr:rowOff>
    </xdr:from>
    <xdr:to>
      <xdr:col>2</xdr:col>
      <xdr:colOff>110520</xdr:colOff>
      <xdr:row>30</xdr:row>
      <xdr:rowOff>123480</xdr:rowOff>
    </xdr:to>
    <xdr:sp>
      <xdr:nvSpPr>
        <xdr:cNvPr id="375" name="Text Box 404"/>
        <xdr:cNvSpPr/>
      </xdr:nvSpPr>
      <xdr:spPr>
        <a:xfrm>
          <a:off x="72900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76" name="Text Box 405"/>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77" name="Text Box 406"/>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78" name="Text Box 407"/>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79" name="Text Box 408"/>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380" name="Text Box 409"/>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381" name="Text Box 410"/>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382" name="Text Box 411"/>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383" name="Text Box 412"/>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384" name="Text Box 413"/>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385" name="Text Box 414"/>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386" name="Text Box 415"/>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387" name="Text Box 416"/>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388" name="Text Box 417"/>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389" name="Text Box 418"/>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390" name="Text Box 419"/>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391" name="Text Box 420"/>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392" name="Text Box 421"/>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393" name="Text Box 422"/>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394" name="Text Box 423"/>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395" name="Text Box 424"/>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96" name="Text Box 425"/>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97" name="Text Box 426"/>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76320</xdr:rowOff>
    </xdr:from>
    <xdr:to>
      <xdr:col>3</xdr:col>
      <xdr:colOff>110520</xdr:colOff>
      <xdr:row>30</xdr:row>
      <xdr:rowOff>123480</xdr:rowOff>
    </xdr:to>
    <xdr:sp>
      <xdr:nvSpPr>
        <xdr:cNvPr id="398" name="Text Box 427"/>
        <xdr:cNvSpPr/>
      </xdr:nvSpPr>
      <xdr:spPr>
        <a:xfrm>
          <a:off x="124848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399" name="Text Box 428"/>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400" name="Text Box 429"/>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401" name="Text Box 430"/>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76320</xdr:rowOff>
    </xdr:from>
    <xdr:to>
      <xdr:col>4</xdr:col>
      <xdr:colOff>110520</xdr:colOff>
      <xdr:row>30</xdr:row>
      <xdr:rowOff>123480</xdr:rowOff>
    </xdr:to>
    <xdr:sp>
      <xdr:nvSpPr>
        <xdr:cNvPr id="402" name="Text Box 431"/>
        <xdr:cNvSpPr/>
      </xdr:nvSpPr>
      <xdr:spPr>
        <a:xfrm>
          <a:off x="176796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403" name="Text Box 432"/>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404" name="Text Box 433"/>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405" name="Text Box 434"/>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320</xdr:rowOff>
    </xdr:from>
    <xdr:to>
      <xdr:col>5</xdr:col>
      <xdr:colOff>110520</xdr:colOff>
      <xdr:row>30</xdr:row>
      <xdr:rowOff>123480</xdr:rowOff>
    </xdr:to>
    <xdr:sp>
      <xdr:nvSpPr>
        <xdr:cNvPr id="406" name="Text Box 435"/>
        <xdr:cNvSpPr/>
      </xdr:nvSpPr>
      <xdr:spPr>
        <a:xfrm>
          <a:off x="2287440" y="651528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407" name="Text Box 436"/>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408" name="Text Box 437"/>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409" name="Text Box 438"/>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76320</xdr:rowOff>
    </xdr:from>
    <xdr:to>
      <xdr:col>6</xdr:col>
      <xdr:colOff>110880</xdr:colOff>
      <xdr:row>30</xdr:row>
      <xdr:rowOff>123480</xdr:rowOff>
    </xdr:to>
    <xdr:sp>
      <xdr:nvSpPr>
        <xdr:cNvPr id="410" name="Text Box 439"/>
        <xdr:cNvSpPr/>
      </xdr:nvSpPr>
      <xdr:spPr>
        <a:xfrm>
          <a:off x="2806560" y="651528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411" name="Text Box 440"/>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412" name="Text Box 441"/>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413" name="Text Box 442"/>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320</xdr:rowOff>
    </xdr:from>
    <xdr:to>
      <xdr:col>7</xdr:col>
      <xdr:colOff>110520</xdr:colOff>
      <xdr:row>30</xdr:row>
      <xdr:rowOff>123480</xdr:rowOff>
    </xdr:to>
    <xdr:sp>
      <xdr:nvSpPr>
        <xdr:cNvPr id="414" name="Text Box 443"/>
        <xdr:cNvSpPr/>
      </xdr:nvSpPr>
      <xdr:spPr>
        <a:xfrm>
          <a:off x="3326040" y="65152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76320</xdr:rowOff>
    </xdr:from>
    <xdr:to>
      <xdr:col>2</xdr:col>
      <xdr:colOff>110520</xdr:colOff>
      <xdr:row>32</xdr:row>
      <xdr:rowOff>123480</xdr:rowOff>
    </xdr:to>
    <xdr:sp>
      <xdr:nvSpPr>
        <xdr:cNvPr id="415" name="Text Box 444"/>
        <xdr:cNvSpPr/>
      </xdr:nvSpPr>
      <xdr:spPr>
        <a:xfrm>
          <a:off x="729000" y="7067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76320</xdr:rowOff>
    </xdr:from>
    <xdr:to>
      <xdr:col>2</xdr:col>
      <xdr:colOff>110520</xdr:colOff>
      <xdr:row>32</xdr:row>
      <xdr:rowOff>123480</xdr:rowOff>
    </xdr:to>
    <xdr:sp>
      <xdr:nvSpPr>
        <xdr:cNvPr id="416" name="Text Box 445"/>
        <xdr:cNvSpPr/>
      </xdr:nvSpPr>
      <xdr:spPr>
        <a:xfrm>
          <a:off x="729000" y="7067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76320</xdr:rowOff>
    </xdr:from>
    <xdr:to>
      <xdr:col>2</xdr:col>
      <xdr:colOff>110520</xdr:colOff>
      <xdr:row>32</xdr:row>
      <xdr:rowOff>123480</xdr:rowOff>
    </xdr:to>
    <xdr:sp>
      <xdr:nvSpPr>
        <xdr:cNvPr id="417" name="Text Box 446"/>
        <xdr:cNvSpPr/>
      </xdr:nvSpPr>
      <xdr:spPr>
        <a:xfrm>
          <a:off x="729000" y="7067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76320</xdr:rowOff>
    </xdr:from>
    <xdr:to>
      <xdr:col>2</xdr:col>
      <xdr:colOff>110520</xdr:colOff>
      <xdr:row>32</xdr:row>
      <xdr:rowOff>123480</xdr:rowOff>
    </xdr:to>
    <xdr:sp>
      <xdr:nvSpPr>
        <xdr:cNvPr id="418" name="Text Box 447"/>
        <xdr:cNvSpPr/>
      </xdr:nvSpPr>
      <xdr:spPr>
        <a:xfrm>
          <a:off x="72900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19" name="Text Box 448"/>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20" name="Text Box 449"/>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21" name="Text Box 450"/>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22" name="Text Box 451"/>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23" name="Text Box 452"/>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24" name="Text Box 453"/>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25" name="Text Box 454"/>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26" name="Text Box 455"/>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27" name="Text Box 456"/>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28" name="Text Box 457"/>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29" name="Text Box 458"/>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30" name="Text Box 459"/>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31" name="Text Box 460"/>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32" name="Text Box 461"/>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33" name="Text Box 462"/>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34" name="Text Box 463"/>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35" name="Text Box 464"/>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36" name="Text Box 465"/>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37" name="Text Box 466"/>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38" name="Text Box 467"/>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39" name="Text Box 468"/>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40" name="Text Box 469"/>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76320</xdr:rowOff>
    </xdr:from>
    <xdr:to>
      <xdr:col>3</xdr:col>
      <xdr:colOff>110520</xdr:colOff>
      <xdr:row>32</xdr:row>
      <xdr:rowOff>123480</xdr:rowOff>
    </xdr:to>
    <xdr:sp>
      <xdr:nvSpPr>
        <xdr:cNvPr id="441" name="Text Box 470"/>
        <xdr:cNvSpPr/>
      </xdr:nvSpPr>
      <xdr:spPr>
        <a:xfrm>
          <a:off x="124848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42" name="Text Box 471"/>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43" name="Text Box 472"/>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44" name="Text Box 473"/>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76320</xdr:rowOff>
    </xdr:from>
    <xdr:to>
      <xdr:col>4</xdr:col>
      <xdr:colOff>110520</xdr:colOff>
      <xdr:row>32</xdr:row>
      <xdr:rowOff>123480</xdr:rowOff>
    </xdr:to>
    <xdr:sp>
      <xdr:nvSpPr>
        <xdr:cNvPr id="445" name="Text Box 474"/>
        <xdr:cNvSpPr/>
      </xdr:nvSpPr>
      <xdr:spPr>
        <a:xfrm>
          <a:off x="176796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46" name="Text Box 475"/>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47" name="Text Box 476"/>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48" name="Text Box 477"/>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0520</xdr:colOff>
      <xdr:row>32</xdr:row>
      <xdr:rowOff>123480</xdr:rowOff>
    </xdr:to>
    <xdr:sp>
      <xdr:nvSpPr>
        <xdr:cNvPr id="449" name="Text Box 478"/>
        <xdr:cNvSpPr/>
      </xdr:nvSpPr>
      <xdr:spPr>
        <a:xfrm>
          <a:off x="2287440" y="70675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50" name="Text Box 479"/>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51" name="Text Box 480"/>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52" name="Text Box 481"/>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76320</xdr:rowOff>
    </xdr:from>
    <xdr:to>
      <xdr:col>6</xdr:col>
      <xdr:colOff>110880</xdr:colOff>
      <xdr:row>32</xdr:row>
      <xdr:rowOff>123480</xdr:rowOff>
    </xdr:to>
    <xdr:sp>
      <xdr:nvSpPr>
        <xdr:cNvPr id="453" name="Text Box 482"/>
        <xdr:cNvSpPr/>
      </xdr:nvSpPr>
      <xdr:spPr>
        <a:xfrm>
          <a:off x="2806560" y="70675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54" name="Text Box 483"/>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55" name="Text Box 484"/>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56" name="Text Box 485"/>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0520</xdr:colOff>
      <xdr:row>32</xdr:row>
      <xdr:rowOff>123480</xdr:rowOff>
    </xdr:to>
    <xdr:sp>
      <xdr:nvSpPr>
        <xdr:cNvPr id="457" name="Text Box 486"/>
        <xdr:cNvSpPr/>
      </xdr:nvSpPr>
      <xdr:spPr>
        <a:xfrm>
          <a:off x="3326040" y="70675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58" name="Text Box 487"/>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59" name="Text Box 488"/>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0" name="Text Box 489"/>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1" name="Text Box 490"/>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2" name="Text Box 491"/>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3" name="Text Box 492"/>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4" name="Text Box 493"/>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65" name="Text Box 494"/>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66" name="Text Box 495"/>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67" name="Text Box 496"/>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68" name="Text Box 497"/>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69" name="Text Box 498"/>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70" name="Text Box 49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71" name="Text Box 50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72" name="Text Box 50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73" name="Text Box 50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74" name="Text Box 503"/>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75" name="Text Box 504"/>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76" name="Text Box 505"/>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77" name="Text Box 506"/>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478" name="Text Box 507"/>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479" name="Text Box 508"/>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480" name="Text Box 509"/>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481" name="Text Box 510"/>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482" name="Text Box 511"/>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483" name="Text Box 512"/>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484" name="Text Box 513"/>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485" name="Text Box 514"/>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86" name="Text Box 515"/>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87" name="Text Box 516"/>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88" name="Text Box 517"/>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489" name="Text Box 518"/>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0" name="Text Box 51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1" name="Text Box 52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2" name="Text Box 52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3" name="Text Box 52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4" name="Text Box 523"/>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5" name="Text Box 524"/>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6" name="Text Box 525"/>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497" name="Text Box 526"/>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98" name="Text Box 527"/>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499" name="Text Box 528"/>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00" name="Text Box 529"/>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01" name="Text Box 530"/>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502" name="Text Box 531"/>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503" name="Text Box 532"/>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504" name="Text Box 533"/>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76320</xdr:rowOff>
    </xdr:from>
    <xdr:to>
      <xdr:col>6</xdr:col>
      <xdr:colOff>110880</xdr:colOff>
      <xdr:row>34</xdr:row>
      <xdr:rowOff>123480</xdr:rowOff>
    </xdr:to>
    <xdr:sp>
      <xdr:nvSpPr>
        <xdr:cNvPr id="505" name="Text Box 534"/>
        <xdr:cNvSpPr/>
      </xdr:nvSpPr>
      <xdr:spPr>
        <a:xfrm>
          <a:off x="2806560" y="76201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506" name="Text Box 535"/>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507" name="Text Box 536"/>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508" name="Text Box 537"/>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76320</xdr:rowOff>
    </xdr:from>
    <xdr:to>
      <xdr:col>7</xdr:col>
      <xdr:colOff>110520</xdr:colOff>
      <xdr:row>34</xdr:row>
      <xdr:rowOff>123480</xdr:rowOff>
    </xdr:to>
    <xdr:sp>
      <xdr:nvSpPr>
        <xdr:cNvPr id="509" name="Text Box 538"/>
        <xdr:cNvSpPr/>
      </xdr:nvSpPr>
      <xdr:spPr>
        <a:xfrm>
          <a:off x="332604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0" name="Text Box 539"/>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1" name="Text Box 540"/>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2" name="Text Box 541"/>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3" name="Text Box 542"/>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4" name="Text Box 543"/>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5" name="Text Box 544"/>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6" name="Text Box 545"/>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17" name="Text Box 546"/>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18" name="Text Box 547"/>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19" name="Text Box 548"/>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0" name="Text Box 54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1" name="Text Box 55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2" name="Text Box 55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3" name="Text Box 55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4" name="Text Box 553"/>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5" name="Text Box 554"/>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6" name="Text Box 555"/>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7" name="Text Box 556"/>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8" name="Text Box 557"/>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29" name="Text Box 558"/>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0" name="Text Box 55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1" name="Text Box 56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2" name="Text Box 56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3" name="Text Box 56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34" name="Text Box 563"/>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35" name="Text Box 564"/>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36" name="Text Box 565"/>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37" name="Text Box 566"/>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8" name="Text Box 567"/>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39" name="Text Box 568"/>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0" name="Text Box 56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1" name="Text Box 57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2" name="Text Box 57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3" name="Text Box 57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4" name="Text Box 573"/>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45" name="Text Box 574"/>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46" name="Text Box 575"/>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47" name="Text Box 576"/>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48" name="Text Box 577"/>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76320</xdr:rowOff>
    </xdr:from>
    <xdr:to>
      <xdr:col>5</xdr:col>
      <xdr:colOff>110520</xdr:colOff>
      <xdr:row>34</xdr:row>
      <xdr:rowOff>123480</xdr:rowOff>
    </xdr:to>
    <xdr:sp>
      <xdr:nvSpPr>
        <xdr:cNvPr id="549" name="Text Box 578"/>
        <xdr:cNvSpPr/>
      </xdr:nvSpPr>
      <xdr:spPr>
        <a:xfrm>
          <a:off x="228744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0" name="Text Box 579"/>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1" name="Text Box 580"/>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2" name="Text Box 581"/>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3" name="Text Box 582"/>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4" name="Text Box 583"/>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5" name="Text Box 584"/>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6" name="Text Box 585"/>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76320</xdr:rowOff>
    </xdr:from>
    <xdr:to>
      <xdr:col>3</xdr:col>
      <xdr:colOff>110520</xdr:colOff>
      <xdr:row>34</xdr:row>
      <xdr:rowOff>123480</xdr:rowOff>
    </xdr:to>
    <xdr:sp>
      <xdr:nvSpPr>
        <xdr:cNvPr id="557" name="Text Box 586"/>
        <xdr:cNvSpPr/>
      </xdr:nvSpPr>
      <xdr:spPr>
        <a:xfrm>
          <a:off x="124848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58" name="Text Box 587"/>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59" name="Text Box 588"/>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0" name="Text Box 589"/>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1" name="Text Box 590"/>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2" name="Text Box 591"/>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3" name="Text Box 592"/>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4" name="Text Box 593"/>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5" name="Text Box 594"/>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6" name="Text Box 595"/>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7" name="Text Box 596"/>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8" name="Text Box 597"/>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69" name="Text Box 598"/>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0" name="Text Box 599"/>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1" name="Text Box 600"/>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2" name="Text Box 601"/>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3" name="Text Box 602"/>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4" name="Text Box 603"/>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5" name="Text Box 604"/>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6" name="Text Box 605"/>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76320</xdr:rowOff>
    </xdr:from>
    <xdr:to>
      <xdr:col>2</xdr:col>
      <xdr:colOff>110520</xdr:colOff>
      <xdr:row>34</xdr:row>
      <xdr:rowOff>123480</xdr:rowOff>
    </xdr:to>
    <xdr:sp>
      <xdr:nvSpPr>
        <xdr:cNvPr id="577" name="Text Box 606"/>
        <xdr:cNvSpPr/>
      </xdr:nvSpPr>
      <xdr:spPr>
        <a:xfrm>
          <a:off x="729000" y="7620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78" name="Text Box 607"/>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79" name="Text Box 608"/>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0" name="Text Box 609"/>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1" name="Text Box 610"/>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2" name="Text Box 611"/>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3" name="Text Box 612"/>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4" name="Text Box 613"/>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585" name="Text Box 614"/>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86" name="Text Box 615"/>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87" name="Text Box 616"/>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88" name="Text Box 617"/>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89" name="Text Box 618"/>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90" name="Text Box 61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91" name="Text Box 62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92" name="Text Box 62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593" name="Text Box 62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594" name="Text Box 623"/>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595" name="Text Box 624"/>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596" name="Text Box 625"/>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597" name="Text Box 626"/>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598" name="Text Box 627"/>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599" name="Text Box 628"/>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00" name="Text Box 629"/>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01" name="Text Box 630"/>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02" name="Text Box 631"/>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03" name="Text Box 632"/>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04" name="Text Box 633"/>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05" name="Text Box 634"/>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06" name="Text Box 635"/>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07" name="Text Box 636"/>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08" name="Text Box 637"/>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09" name="Text Box 638"/>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0" name="Text Box 63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1" name="Text Box 64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2" name="Text Box 64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3" name="Text Box 64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4" name="Text Box 643"/>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5" name="Text Box 644"/>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6" name="Text Box 645"/>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17" name="Text Box 646"/>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18" name="Text Box 647"/>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19" name="Text Box 648"/>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20" name="Text Box 649"/>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21" name="Text Box 650"/>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22" name="Text Box 651"/>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23" name="Text Box 652"/>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24" name="Text Box 653"/>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76320</xdr:rowOff>
    </xdr:from>
    <xdr:to>
      <xdr:col>6</xdr:col>
      <xdr:colOff>110880</xdr:colOff>
      <xdr:row>50</xdr:row>
      <xdr:rowOff>123840</xdr:rowOff>
    </xdr:to>
    <xdr:sp>
      <xdr:nvSpPr>
        <xdr:cNvPr id="625" name="Text Box 654"/>
        <xdr:cNvSpPr/>
      </xdr:nvSpPr>
      <xdr:spPr>
        <a:xfrm>
          <a:off x="2806560" y="1146816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26" name="Text Box 655"/>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27" name="Text Box 656"/>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28" name="Text Box 657"/>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320</xdr:rowOff>
    </xdr:from>
    <xdr:to>
      <xdr:col>7</xdr:col>
      <xdr:colOff>110520</xdr:colOff>
      <xdr:row>50</xdr:row>
      <xdr:rowOff>123840</xdr:rowOff>
    </xdr:to>
    <xdr:sp>
      <xdr:nvSpPr>
        <xdr:cNvPr id="629" name="Text Box 658"/>
        <xdr:cNvSpPr/>
      </xdr:nvSpPr>
      <xdr:spPr>
        <a:xfrm>
          <a:off x="332604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0" name="Text Box 659"/>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1" name="Text Box 660"/>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2" name="Text Box 661"/>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3" name="Text Box 662"/>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4" name="Text Box 663"/>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5" name="Text Box 664"/>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6" name="Text Box 665"/>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37" name="Text Box 666"/>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38" name="Text Box 667"/>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39" name="Text Box 668"/>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0" name="Text Box 66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1" name="Text Box 67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2" name="Text Box 67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3" name="Text Box 67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4" name="Text Box 673"/>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5" name="Text Box 674"/>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6" name="Text Box 675"/>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7" name="Text Box 676"/>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8" name="Text Box 677"/>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49" name="Text Box 678"/>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0" name="Text Box 67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1" name="Text Box 68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2" name="Text Box 68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3" name="Text Box 68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54" name="Text Box 683"/>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55" name="Text Box 684"/>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56" name="Text Box 685"/>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57" name="Text Box 686"/>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8" name="Text Box 687"/>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59" name="Text Box 688"/>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0" name="Text Box 68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1" name="Text Box 69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2" name="Text Box 69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3" name="Text Box 69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4" name="Text Box 693"/>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65" name="Text Box 694"/>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66" name="Text Box 695"/>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67" name="Text Box 696"/>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68" name="Text Box 697"/>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76320</xdr:rowOff>
    </xdr:from>
    <xdr:to>
      <xdr:col>5</xdr:col>
      <xdr:colOff>110520</xdr:colOff>
      <xdr:row>50</xdr:row>
      <xdr:rowOff>123840</xdr:rowOff>
    </xdr:to>
    <xdr:sp>
      <xdr:nvSpPr>
        <xdr:cNvPr id="669" name="Text Box 698"/>
        <xdr:cNvSpPr/>
      </xdr:nvSpPr>
      <xdr:spPr>
        <a:xfrm>
          <a:off x="228744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0" name="Text Box 699"/>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1" name="Text Box 700"/>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2" name="Text Box 701"/>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3" name="Text Box 702"/>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4" name="Text Box 703"/>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5" name="Text Box 704"/>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6" name="Text Box 705"/>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76320</xdr:rowOff>
    </xdr:from>
    <xdr:to>
      <xdr:col>3</xdr:col>
      <xdr:colOff>110520</xdr:colOff>
      <xdr:row>50</xdr:row>
      <xdr:rowOff>123840</xdr:rowOff>
    </xdr:to>
    <xdr:sp>
      <xdr:nvSpPr>
        <xdr:cNvPr id="677" name="Text Box 706"/>
        <xdr:cNvSpPr/>
      </xdr:nvSpPr>
      <xdr:spPr>
        <a:xfrm>
          <a:off x="124848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78" name="Text Box 707"/>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79" name="Text Box 708"/>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0" name="Text Box 709"/>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1" name="Text Box 710"/>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2" name="Text Box 711"/>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3" name="Text Box 712"/>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4" name="Text Box 713"/>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5" name="Text Box 714"/>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6" name="Text Box 715"/>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7" name="Text Box 716"/>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8" name="Text Box 717"/>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89" name="Text Box 718"/>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0" name="Text Box 719"/>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1" name="Text Box 720"/>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2" name="Text Box 721"/>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3" name="Text Box 722"/>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4" name="Text Box 723"/>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5" name="Text Box 724"/>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6" name="Text Box 725"/>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76320</xdr:rowOff>
    </xdr:from>
    <xdr:to>
      <xdr:col>2</xdr:col>
      <xdr:colOff>110520</xdr:colOff>
      <xdr:row>50</xdr:row>
      <xdr:rowOff>123840</xdr:rowOff>
    </xdr:to>
    <xdr:sp>
      <xdr:nvSpPr>
        <xdr:cNvPr id="697" name="Text Box 726"/>
        <xdr:cNvSpPr/>
      </xdr:nvSpPr>
      <xdr:spPr>
        <a:xfrm>
          <a:off x="729000" y="114681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76320</xdr:rowOff>
    </xdr:from>
    <xdr:to>
      <xdr:col>2</xdr:col>
      <xdr:colOff>110520</xdr:colOff>
      <xdr:row>48</xdr:row>
      <xdr:rowOff>123480</xdr:rowOff>
    </xdr:to>
    <xdr:sp>
      <xdr:nvSpPr>
        <xdr:cNvPr id="698" name="Text Box 727"/>
        <xdr:cNvSpPr/>
      </xdr:nvSpPr>
      <xdr:spPr>
        <a:xfrm>
          <a:off x="729000" y="109159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76320</xdr:rowOff>
    </xdr:from>
    <xdr:to>
      <xdr:col>2</xdr:col>
      <xdr:colOff>110520</xdr:colOff>
      <xdr:row>48</xdr:row>
      <xdr:rowOff>123480</xdr:rowOff>
    </xdr:to>
    <xdr:sp>
      <xdr:nvSpPr>
        <xdr:cNvPr id="699" name="Text Box 728"/>
        <xdr:cNvSpPr/>
      </xdr:nvSpPr>
      <xdr:spPr>
        <a:xfrm>
          <a:off x="729000" y="109159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76320</xdr:rowOff>
    </xdr:from>
    <xdr:to>
      <xdr:col>2</xdr:col>
      <xdr:colOff>110520</xdr:colOff>
      <xdr:row>48</xdr:row>
      <xdr:rowOff>123480</xdr:rowOff>
    </xdr:to>
    <xdr:sp>
      <xdr:nvSpPr>
        <xdr:cNvPr id="700" name="Text Box 729"/>
        <xdr:cNvSpPr/>
      </xdr:nvSpPr>
      <xdr:spPr>
        <a:xfrm>
          <a:off x="729000" y="109159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76320</xdr:rowOff>
    </xdr:from>
    <xdr:to>
      <xdr:col>2</xdr:col>
      <xdr:colOff>110520</xdr:colOff>
      <xdr:row>48</xdr:row>
      <xdr:rowOff>123480</xdr:rowOff>
    </xdr:to>
    <xdr:sp>
      <xdr:nvSpPr>
        <xdr:cNvPr id="701" name="Text Box 730"/>
        <xdr:cNvSpPr/>
      </xdr:nvSpPr>
      <xdr:spPr>
        <a:xfrm>
          <a:off x="72900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02" name="Text Box 731"/>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03" name="Text Box 732"/>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04" name="Text Box 733"/>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05" name="Text Box 734"/>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06" name="Text Box 735"/>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07" name="Text Box 736"/>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08" name="Text Box 737"/>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09" name="Text Box 738"/>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10" name="Text Box 739"/>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11" name="Text Box 740"/>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12" name="Text Box 741"/>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13" name="Text Box 742"/>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14" name="Text Box 743"/>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15" name="Text Box 744"/>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16" name="Text Box 745"/>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17" name="Text Box 746"/>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18" name="Text Box 747"/>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19" name="Text Box 748"/>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20" name="Text Box 749"/>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21" name="Text Box 750"/>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22" name="Text Box 751"/>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23" name="Text Box 752"/>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76320</xdr:rowOff>
    </xdr:from>
    <xdr:to>
      <xdr:col>3</xdr:col>
      <xdr:colOff>110520</xdr:colOff>
      <xdr:row>48</xdr:row>
      <xdr:rowOff>123480</xdr:rowOff>
    </xdr:to>
    <xdr:sp>
      <xdr:nvSpPr>
        <xdr:cNvPr id="724" name="Text Box 753"/>
        <xdr:cNvSpPr/>
      </xdr:nvSpPr>
      <xdr:spPr>
        <a:xfrm>
          <a:off x="124848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25" name="Text Box 754"/>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26" name="Text Box 755"/>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27" name="Text Box 756"/>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76320</xdr:rowOff>
    </xdr:from>
    <xdr:to>
      <xdr:col>4</xdr:col>
      <xdr:colOff>110520</xdr:colOff>
      <xdr:row>48</xdr:row>
      <xdr:rowOff>123480</xdr:rowOff>
    </xdr:to>
    <xdr:sp>
      <xdr:nvSpPr>
        <xdr:cNvPr id="728" name="Text Box 757"/>
        <xdr:cNvSpPr/>
      </xdr:nvSpPr>
      <xdr:spPr>
        <a:xfrm>
          <a:off x="176796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29" name="Text Box 758"/>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30" name="Text Box 759"/>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31" name="Text Box 760"/>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76320</xdr:rowOff>
    </xdr:from>
    <xdr:to>
      <xdr:col>5</xdr:col>
      <xdr:colOff>110520</xdr:colOff>
      <xdr:row>48</xdr:row>
      <xdr:rowOff>123480</xdr:rowOff>
    </xdr:to>
    <xdr:sp>
      <xdr:nvSpPr>
        <xdr:cNvPr id="732" name="Text Box 761"/>
        <xdr:cNvSpPr/>
      </xdr:nvSpPr>
      <xdr:spPr>
        <a:xfrm>
          <a:off x="2287440" y="109159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33" name="Text Box 762"/>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34" name="Text Box 763"/>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35" name="Text Box 764"/>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7</xdr:row>
      <xdr:rowOff>76320</xdr:rowOff>
    </xdr:from>
    <xdr:to>
      <xdr:col>6</xdr:col>
      <xdr:colOff>110880</xdr:colOff>
      <xdr:row>48</xdr:row>
      <xdr:rowOff>123480</xdr:rowOff>
    </xdr:to>
    <xdr:sp>
      <xdr:nvSpPr>
        <xdr:cNvPr id="736" name="Text Box 765"/>
        <xdr:cNvSpPr/>
      </xdr:nvSpPr>
      <xdr:spPr>
        <a:xfrm>
          <a:off x="2806560" y="109159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37" name="Text Box 766"/>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38" name="Text Box 767"/>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39" name="Text Box 768"/>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76320</xdr:rowOff>
    </xdr:from>
    <xdr:to>
      <xdr:col>7</xdr:col>
      <xdr:colOff>110520</xdr:colOff>
      <xdr:row>48</xdr:row>
      <xdr:rowOff>123480</xdr:rowOff>
    </xdr:to>
    <xdr:sp>
      <xdr:nvSpPr>
        <xdr:cNvPr id="740" name="Text Box 769"/>
        <xdr:cNvSpPr/>
      </xdr:nvSpPr>
      <xdr:spPr>
        <a:xfrm>
          <a:off x="3326040" y="109159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76320</xdr:rowOff>
    </xdr:from>
    <xdr:to>
      <xdr:col>2</xdr:col>
      <xdr:colOff>110520</xdr:colOff>
      <xdr:row>42</xdr:row>
      <xdr:rowOff>123480</xdr:rowOff>
    </xdr:to>
    <xdr:sp>
      <xdr:nvSpPr>
        <xdr:cNvPr id="741" name="Text Box 770"/>
        <xdr:cNvSpPr/>
      </xdr:nvSpPr>
      <xdr:spPr>
        <a:xfrm>
          <a:off x="729000" y="92584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76320</xdr:rowOff>
    </xdr:from>
    <xdr:to>
      <xdr:col>2</xdr:col>
      <xdr:colOff>110520</xdr:colOff>
      <xdr:row>42</xdr:row>
      <xdr:rowOff>123480</xdr:rowOff>
    </xdr:to>
    <xdr:sp>
      <xdr:nvSpPr>
        <xdr:cNvPr id="742" name="Text Box 771"/>
        <xdr:cNvSpPr/>
      </xdr:nvSpPr>
      <xdr:spPr>
        <a:xfrm>
          <a:off x="729000" y="92584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76320</xdr:rowOff>
    </xdr:from>
    <xdr:to>
      <xdr:col>2</xdr:col>
      <xdr:colOff>110520</xdr:colOff>
      <xdr:row>42</xdr:row>
      <xdr:rowOff>123480</xdr:rowOff>
    </xdr:to>
    <xdr:sp>
      <xdr:nvSpPr>
        <xdr:cNvPr id="743" name="Text Box 772"/>
        <xdr:cNvSpPr/>
      </xdr:nvSpPr>
      <xdr:spPr>
        <a:xfrm>
          <a:off x="729000" y="92584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76320</xdr:rowOff>
    </xdr:from>
    <xdr:to>
      <xdr:col>2</xdr:col>
      <xdr:colOff>110520</xdr:colOff>
      <xdr:row>42</xdr:row>
      <xdr:rowOff>123480</xdr:rowOff>
    </xdr:to>
    <xdr:sp>
      <xdr:nvSpPr>
        <xdr:cNvPr id="744" name="Text Box 773"/>
        <xdr:cNvSpPr/>
      </xdr:nvSpPr>
      <xdr:spPr>
        <a:xfrm>
          <a:off x="72900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45" name="Text Box 774"/>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46" name="Text Box 775"/>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47" name="Text Box 776"/>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48" name="Text Box 777"/>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49" name="Text Box 778"/>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50" name="Text Box 779"/>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51" name="Text Box 780"/>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52" name="Text Box 781"/>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53" name="Text Box 782"/>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54" name="Text Box 783"/>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55" name="Text Box 784"/>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56" name="Text Box 785"/>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57" name="Text Box 786"/>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58" name="Text Box 787"/>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59" name="Text Box 788"/>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60" name="Text Box 789"/>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61" name="Text Box 790"/>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62" name="Text Box 791"/>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63" name="Text Box 792"/>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64" name="Text Box 793"/>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65" name="Text Box 794"/>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66" name="Text Box 795"/>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76320</xdr:rowOff>
    </xdr:from>
    <xdr:to>
      <xdr:col>3</xdr:col>
      <xdr:colOff>110520</xdr:colOff>
      <xdr:row>42</xdr:row>
      <xdr:rowOff>123480</xdr:rowOff>
    </xdr:to>
    <xdr:sp>
      <xdr:nvSpPr>
        <xdr:cNvPr id="767" name="Text Box 796"/>
        <xdr:cNvSpPr/>
      </xdr:nvSpPr>
      <xdr:spPr>
        <a:xfrm>
          <a:off x="124848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68" name="Text Box 797"/>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69" name="Text Box 798"/>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70" name="Text Box 799"/>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76320</xdr:rowOff>
    </xdr:from>
    <xdr:to>
      <xdr:col>4</xdr:col>
      <xdr:colOff>110520</xdr:colOff>
      <xdr:row>42</xdr:row>
      <xdr:rowOff>123480</xdr:rowOff>
    </xdr:to>
    <xdr:sp>
      <xdr:nvSpPr>
        <xdr:cNvPr id="771" name="Text Box 800"/>
        <xdr:cNvSpPr/>
      </xdr:nvSpPr>
      <xdr:spPr>
        <a:xfrm>
          <a:off x="176796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72" name="Text Box 801"/>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73" name="Text Box 802"/>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74" name="Text Box 803"/>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76320</xdr:rowOff>
    </xdr:from>
    <xdr:to>
      <xdr:col>5</xdr:col>
      <xdr:colOff>110520</xdr:colOff>
      <xdr:row>42</xdr:row>
      <xdr:rowOff>123480</xdr:rowOff>
    </xdr:to>
    <xdr:sp>
      <xdr:nvSpPr>
        <xdr:cNvPr id="775" name="Text Box 804"/>
        <xdr:cNvSpPr/>
      </xdr:nvSpPr>
      <xdr:spPr>
        <a:xfrm>
          <a:off x="2287440" y="925848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76" name="Text Box 805"/>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77" name="Text Box 806"/>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78" name="Text Box 807"/>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76320</xdr:rowOff>
    </xdr:from>
    <xdr:to>
      <xdr:col>6</xdr:col>
      <xdr:colOff>110880</xdr:colOff>
      <xdr:row>42</xdr:row>
      <xdr:rowOff>123480</xdr:rowOff>
    </xdr:to>
    <xdr:sp>
      <xdr:nvSpPr>
        <xdr:cNvPr id="779" name="Text Box 808"/>
        <xdr:cNvSpPr/>
      </xdr:nvSpPr>
      <xdr:spPr>
        <a:xfrm>
          <a:off x="2806560" y="925848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80" name="Text Box 809"/>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81" name="Text Box 810"/>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82" name="Text Box 811"/>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76320</xdr:rowOff>
    </xdr:from>
    <xdr:to>
      <xdr:col>7</xdr:col>
      <xdr:colOff>110520</xdr:colOff>
      <xdr:row>42</xdr:row>
      <xdr:rowOff>123480</xdr:rowOff>
    </xdr:to>
    <xdr:sp>
      <xdr:nvSpPr>
        <xdr:cNvPr id="783" name="Text Box 812"/>
        <xdr:cNvSpPr/>
      </xdr:nvSpPr>
      <xdr:spPr>
        <a:xfrm>
          <a:off x="3326040" y="925848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76320</xdr:rowOff>
    </xdr:from>
    <xdr:to>
      <xdr:col>2</xdr:col>
      <xdr:colOff>110520</xdr:colOff>
      <xdr:row>44</xdr:row>
      <xdr:rowOff>123480</xdr:rowOff>
    </xdr:to>
    <xdr:sp>
      <xdr:nvSpPr>
        <xdr:cNvPr id="784" name="Text Box 813"/>
        <xdr:cNvSpPr/>
      </xdr:nvSpPr>
      <xdr:spPr>
        <a:xfrm>
          <a:off x="729000" y="98107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76320</xdr:rowOff>
    </xdr:from>
    <xdr:to>
      <xdr:col>2</xdr:col>
      <xdr:colOff>110520</xdr:colOff>
      <xdr:row>44</xdr:row>
      <xdr:rowOff>123480</xdr:rowOff>
    </xdr:to>
    <xdr:sp>
      <xdr:nvSpPr>
        <xdr:cNvPr id="785" name="Text Box 814"/>
        <xdr:cNvSpPr/>
      </xdr:nvSpPr>
      <xdr:spPr>
        <a:xfrm>
          <a:off x="729000" y="98107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76320</xdr:rowOff>
    </xdr:from>
    <xdr:to>
      <xdr:col>2</xdr:col>
      <xdr:colOff>110520</xdr:colOff>
      <xdr:row>44</xdr:row>
      <xdr:rowOff>123480</xdr:rowOff>
    </xdr:to>
    <xdr:sp>
      <xdr:nvSpPr>
        <xdr:cNvPr id="786" name="Text Box 815"/>
        <xdr:cNvSpPr/>
      </xdr:nvSpPr>
      <xdr:spPr>
        <a:xfrm>
          <a:off x="729000" y="98107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76320</xdr:rowOff>
    </xdr:from>
    <xdr:to>
      <xdr:col>2</xdr:col>
      <xdr:colOff>110520</xdr:colOff>
      <xdr:row>44</xdr:row>
      <xdr:rowOff>123480</xdr:rowOff>
    </xdr:to>
    <xdr:sp>
      <xdr:nvSpPr>
        <xdr:cNvPr id="787" name="Text Box 816"/>
        <xdr:cNvSpPr/>
      </xdr:nvSpPr>
      <xdr:spPr>
        <a:xfrm>
          <a:off x="72900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788" name="Text Box 817"/>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789" name="Text Box 818"/>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790" name="Text Box 819"/>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791" name="Text Box 820"/>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792" name="Text Box 821"/>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793" name="Text Box 822"/>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794" name="Text Box 823"/>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795" name="Text Box 824"/>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796" name="Text Box 825"/>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797" name="Text Box 826"/>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798" name="Text Box 827"/>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799" name="Text Box 828"/>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00" name="Text Box 829"/>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01" name="Text Box 830"/>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02" name="Text Box 831"/>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03" name="Text Box 832"/>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04" name="Text Box 833"/>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05" name="Text Box 834"/>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06" name="Text Box 835"/>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07" name="Text Box 836"/>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808" name="Text Box 837"/>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809" name="Text Box 838"/>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76320</xdr:rowOff>
    </xdr:from>
    <xdr:to>
      <xdr:col>3</xdr:col>
      <xdr:colOff>110520</xdr:colOff>
      <xdr:row>44</xdr:row>
      <xdr:rowOff>123480</xdr:rowOff>
    </xdr:to>
    <xdr:sp>
      <xdr:nvSpPr>
        <xdr:cNvPr id="810" name="Text Box 839"/>
        <xdr:cNvSpPr/>
      </xdr:nvSpPr>
      <xdr:spPr>
        <a:xfrm>
          <a:off x="124848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811" name="Text Box 840"/>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812" name="Text Box 841"/>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813" name="Text Box 842"/>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76320</xdr:rowOff>
    </xdr:from>
    <xdr:to>
      <xdr:col>4</xdr:col>
      <xdr:colOff>110520</xdr:colOff>
      <xdr:row>44</xdr:row>
      <xdr:rowOff>123480</xdr:rowOff>
    </xdr:to>
    <xdr:sp>
      <xdr:nvSpPr>
        <xdr:cNvPr id="814" name="Text Box 843"/>
        <xdr:cNvSpPr/>
      </xdr:nvSpPr>
      <xdr:spPr>
        <a:xfrm>
          <a:off x="176796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815" name="Text Box 844"/>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816" name="Text Box 845"/>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817" name="Text Box 846"/>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76320</xdr:rowOff>
    </xdr:from>
    <xdr:to>
      <xdr:col>5</xdr:col>
      <xdr:colOff>110520</xdr:colOff>
      <xdr:row>44</xdr:row>
      <xdr:rowOff>123480</xdr:rowOff>
    </xdr:to>
    <xdr:sp>
      <xdr:nvSpPr>
        <xdr:cNvPr id="818" name="Text Box 847"/>
        <xdr:cNvSpPr/>
      </xdr:nvSpPr>
      <xdr:spPr>
        <a:xfrm>
          <a:off x="2287440" y="981072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19" name="Text Box 848"/>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20" name="Text Box 849"/>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21" name="Text Box 850"/>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76320</xdr:rowOff>
    </xdr:from>
    <xdr:to>
      <xdr:col>6</xdr:col>
      <xdr:colOff>110880</xdr:colOff>
      <xdr:row>44</xdr:row>
      <xdr:rowOff>123480</xdr:rowOff>
    </xdr:to>
    <xdr:sp>
      <xdr:nvSpPr>
        <xdr:cNvPr id="822" name="Text Box 851"/>
        <xdr:cNvSpPr/>
      </xdr:nvSpPr>
      <xdr:spPr>
        <a:xfrm>
          <a:off x="2806560" y="981072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23" name="Text Box 852"/>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24" name="Text Box 853"/>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25" name="Text Box 854"/>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76320</xdr:rowOff>
    </xdr:from>
    <xdr:to>
      <xdr:col>7</xdr:col>
      <xdr:colOff>110520</xdr:colOff>
      <xdr:row>44</xdr:row>
      <xdr:rowOff>123480</xdr:rowOff>
    </xdr:to>
    <xdr:sp>
      <xdr:nvSpPr>
        <xdr:cNvPr id="826" name="Text Box 855"/>
        <xdr:cNvSpPr/>
      </xdr:nvSpPr>
      <xdr:spPr>
        <a:xfrm>
          <a:off x="3326040" y="981072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76320</xdr:rowOff>
    </xdr:from>
    <xdr:to>
      <xdr:col>2</xdr:col>
      <xdr:colOff>110520</xdr:colOff>
      <xdr:row>46</xdr:row>
      <xdr:rowOff>123480</xdr:rowOff>
    </xdr:to>
    <xdr:sp>
      <xdr:nvSpPr>
        <xdr:cNvPr id="827" name="Text Box 856"/>
        <xdr:cNvSpPr/>
      </xdr:nvSpPr>
      <xdr:spPr>
        <a:xfrm>
          <a:off x="729000" y="103633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76320</xdr:rowOff>
    </xdr:from>
    <xdr:to>
      <xdr:col>2</xdr:col>
      <xdr:colOff>110520</xdr:colOff>
      <xdr:row>46</xdr:row>
      <xdr:rowOff>123480</xdr:rowOff>
    </xdr:to>
    <xdr:sp>
      <xdr:nvSpPr>
        <xdr:cNvPr id="828" name="Text Box 857"/>
        <xdr:cNvSpPr/>
      </xdr:nvSpPr>
      <xdr:spPr>
        <a:xfrm>
          <a:off x="729000" y="103633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76320</xdr:rowOff>
    </xdr:from>
    <xdr:to>
      <xdr:col>2</xdr:col>
      <xdr:colOff>110520</xdr:colOff>
      <xdr:row>46</xdr:row>
      <xdr:rowOff>123480</xdr:rowOff>
    </xdr:to>
    <xdr:sp>
      <xdr:nvSpPr>
        <xdr:cNvPr id="829" name="Text Box 858"/>
        <xdr:cNvSpPr/>
      </xdr:nvSpPr>
      <xdr:spPr>
        <a:xfrm>
          <a:off x="729000" y="103633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76320</xdr:rowOff>
    </xdr:from>
    <xdr:to>
      <xdr:col>2</xdr:col>
      <xdr:colOff>110520</xdr:colOff>
      <xdr:row>46</xdr:row>
      <xdr:rowOff>123480</xdr:rowOff>
    </xdr:to>
    <xdr:sp>
      <xdr:nvSpPr>
        <xdr:cNvPr id="830" name="Text Box 859"/>
        <xdr:cNvSpPr/>
      </xdr:nvSpPr>
      <xdr:spPr>
        <a:xfrm>
          <a:off x="72900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31" name="Text Box 860"/>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32" name="Text Box 861"/>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33" name="Text Box 862"/>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34" name="Text Box 863"/>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35" name="Text Box 864"/>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36" name="Text Box 865"/>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37" name="Text Box 866"/>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38" name="Text Box 867"/>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39" name="Text Box 868"/>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40" name="Text Box 869"/>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41" name="Text Box 870"/>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42" name="Text Box 871"/>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43" name="Text Box 872"/>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44" name="Text Box 873"/>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45" name="Text Box 874"/>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46" name="Text Box 875"/>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47" name="Text Box 876"/>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48" name="Text Box 877"/>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49" name="Text Box 878"/>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50" name="Text Box 879"/>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51" name="Text Box 880"/>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52" name="Text Box 881"/>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76320</xdr:rowOff>
    </xdr:from>
    <xdr:to>
      <xdr:col>3</xdr:col>
      <xdr:colOff>110520</xdr:colOff>
      <xdr:row>46</xdr:row>
      <xdr:rowOff>123480</xdr:rowOff>
    </xdr:to>
    <xdr:sp>
      <xdr:nvSpPr>
        <xdr:cNvPr id="853" name="Text Box 882"/>
        <xdr:cNvSpPr/>
      </xdr:nvSpPr>
      <xdr:spPr>
        <a:xfrm>
          <a:off x="124848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54" name="Text Box 883"/>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55" name="Text Box 884"/>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56" name="Text Box 885"/>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76320</xdr:rowOff>
    </xdr:from>
    <xdr:to>
      <xdr:col>4</xdr:col>
      <xdr:colOff>110520</xdr:colOff>
      <xdr:row>46</xdr:row>
      <xdr:rowOff>123480</xdr:rowOff>
    </xdr:to>
    <xdr:sp>
      <xdr:nvSpPr>
        <xdr:cNvPr id="857" name="Text Box 886"/>
        <xdr:cNvSpPr/>
      </xdr:nvSpPr>
      <xdr:spPr>
        <a:xfrm>
          <a:off x="176796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58" name="Text Box 887"/>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59" name="Text Box 888"/>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60" name="Text Box 889"/>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76320</xdr:rowOff>
    </xdr:from>
    <xdr:to>
      <xdr:col>5</xdr:col>
      <xdr:colOff>110520</xdr:colOff>
      <xdr:row>46</xdr:row>
      <xdr:rowOff>123480</xdr:rowOff>
    </xdr:to>
    <xdr:sp>
      <xdr:nvSpPr>
        <xdr:cNvPr id="861" name="Text Box 890"/>
        <xdr:cNvSpPr/>
      </xdr:nvSpPr>
      <xdr:spPr>
        <a:xfrm>
          <a:off x="2287440" y="103633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62" name="Text Box 891"/>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63" name="Text Box 892"/>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64" name="Text Box 893"/>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45</xdr:row>
      <xdr:rowOff>76320</xdr:rowOff>
    </xdr:from>
    <xdr:to>
      <xdr:col>6</xdr:col>
      <xdr:colOff>110880</xdr:colOff>
      <xdr:row>46</xdr:row>
      <xdr:rowOff>123480</xdr:rowOff>
    </xdr:to>
    <xdr:sp>
      <xdr:nvSpPr>
        <xdr:cNvPr id="865" name="Text Box 894"/>
        <xdr:cNvSpPr/>
      </xdr:nvSpPr>
      <xdr:spPr>
        <a:xfrm>
          <a:off x="2806560" y="103633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66" name="Text Box 895"/>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67" name="Text Box 896"/>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68" name="Text Box 897"/>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76320</xdr:rowOff>
    </xdr:from>
    <xdr:to>
      <xdr:col>7</xdr:col>
      <xdr:colOff>110520</xdr:colOff>
      <xdr:row>46</xdr:row>
      <xdr:rowOff>123480</xdr:rowOff>
    </xdr:to>
    <xdr:sp>
      <xdr:nvSpPr>
        <xdr:cNvPr id="869" name="Text Box 898"/>
        <xdr:cNvSpPr/>
      </xdr:nvSpPr>
      <xdr:spPr>
        <a:xfrm>
          <a:off x="3326040" y="103633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0" name="Text Box 899"/>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1" name="Text Box 900"/>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2" name="Text Box 901"/>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3" name="Text Box 902"/>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4" name="Text Box 903"/>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5" name="Text Box 904"/>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6" name="Text Box 905"/>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77" name="Text Box 906"/>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78" name="Text Box 907"/>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79" name="Text Box 908"/>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0" name="Text Box 909"/>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1" name="Text Box 910"/>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2" name="Text Box 91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3" name="Text Box 91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4" name="Text Box 91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885" name="Text Box 91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886" name="Text Box 915"/>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887" name="Text Box 916"/>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888" name="Text Box 917"/>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889" name="Text Box 918"/>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890" name="Text Box 919"/>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891" name="Text Box 920"/>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892" name="Text Box 921"/>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893" name="Text Box 922"/>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894" name="Text Box 923"/>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895" name="Text Box 924"/>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896" name="Text Box 925"/>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897" name="Text Box 926"/>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98" name="Text Box 927"/>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899" name="Text Box 928"/>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00" name="Text Box 929"/>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01" name="Text Box 930"/>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2" name="Text Box 93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3" name="Text Box 93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4" name="Text Box 93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5" name="Text Box 93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6" name="Text Box 935"/>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7" name="Text Box 936"/>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8" name="Text Box 937"/>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09" name="Text Box 938"/>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10" name="Text Box 939"/>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11" name="Text Box 940"/>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12" name="Text Box 941"/>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13" name="Text Box 942"/>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914" name="Text Box 943"/>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915" name="Text Box 944"/>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916" name="Text Box 945"/>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76320</xdr:rowOff>
    </xdr:from>
    <xdr:to>
      <xdr:col>6</xdr:col>
      <xdr:colOff>110880</xdr:colOff>
      <xdr:row>66</xdr:row>
      <xdr:rowOff>123480</xdr:rowOff>
    </xdr:to>
    <xdr:sp>
      <xdr:nvSpPr>
        <xdr:cNvPr id="917" name="Text Box 946"/>
        <xdr:cNvSpPr/>
      </xdr:nvSpPr>
      <xdr:spPr>
        <a:xfrm>
          <a:off x="2806560" y="1531620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918" name="Text Box 947"/>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919" name="Text Box 948"/>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920" name="Text Box 949"/>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76320</xdr:rowOff>
    </xdr:from>
    <xdr:to>
      <xdr:col>7</xdr:col>
      <xdr:colOff>110520</xdr:colOff>
      <xdr:row>66</xdr:row>
      <xdr:rowOff>123480</xdr:rowOff>
    </xdr:to>
    <xdr:sp>
      <xdr:nvSpPr>
        <xdr:cNvPr id="921" name="Text Box 950"/>
        <xdr:cNvSpPr/>
      </xdr:nvSpPr>
      <xdr:spPr>
        <a:xfrm>
          <a:off x="332604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2" name="Text Box 951"/>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3" name="Text Box 952"/>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4" name="Text Box 953"/>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5" name="Text Box 954"/>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6" name="Text Box 955"/>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7" name="Text Box 956"/>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8" name="Text Box 957"/>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29" name="Text Box 958"/>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0" name="Text Box 959"/>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1" name="Text Box 960"/>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2" name="Text Box 96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3" name="Text Box 96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4" name="Text Box 96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5" name="Text Box 96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6" name="Text Box 965"/>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7" name="Text Box 966"/>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8" name="Text Box 967"/>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39" name="Text Box 968"/>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0" name="Text Box 969"/>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1" name="Text Box 970"/>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2" name="Text Box 97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3" name="Text Box 97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4" name="Text Box 97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45" name="Text Box 97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46" name="Text Box 975"/>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47" name="Text Box 976"/>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48" name="Text Box 977"/>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49" name="Text Box 978"/>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0" name="Text Box 979"/>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1" name="Text Box 980"/>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2" name="Text Box 98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3" name="Text Box 98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4" name="Text Box 98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5" name="Text Box 98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6" name="Text Box 985"/>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57" name="Text Box 986"/>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58" name="Text Box 987"/>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59" name="Text Box 988"/>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60" name="Text Box 989"/>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76320</xdr:rowOff>
    </xdr:from>
    <xdr:to>
      <xdr:col>5</xdr:col>
      <xdr:colOff>110520</xdr:colOff>
      <xdr:row>66</xdr:row>
      <xdr:rowOff>123480</xdr:rowOff>
    </xdr:to>
    <xdr:sp>
      <xdr:nvSpPr>
        <xdr:cNvPr id="961" name="Text Box 990"/>
        <xdr:cNvSpPr/>
      </xdr:nvSpPr>
      <xdr:spPr>
        <a:xfrm>
          <a:off x="228744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2" name="Text Box 991"/>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3" name="Text Box 992"/>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4" name="Text Box 993"/>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5" name="Text Box 994"/>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6" name="Text Box 995"/>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7" name="Text Box 996"/>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8" name="Text Box 997"/>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76320</xdr:rowOff>
    </xdr:from>
    <xdr:to>
      <xdr:col>3</xdr:col>
      <xdr:colOff>110520</xdr:colOff>
      <xdr:row>66</xdr:row>
      <xdr:rowOff>123480</xdr:rowOff>
    </xdr:to>
    <xdr:sp>
      <xdr:nvSpPr>
        <xdr:cNvPr id="969" name="Text Box 998"/>
        <xdr:cNvSpPr/>
      </xdr:nvSpPr>
      <xdr:spPr>
        <a:xfrm>
          <a:off x="124848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0" name="Text Box 999"/>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1" name="Text Box 1000"/>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2" name="Text Box 1001"/>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3" name="Text Box 1002"/>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4" name="Text Box 1003"/>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5" name="Text Box 1004"/>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6" name="Text Box 1005"/>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7" name="Text Box 1006"/>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8" name="Text Box 1007"/>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79" name="Text Box 1008"/>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0" name="Text Box 1009"/>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1" name="Text Box 1010"/>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2" name="Text Box 1011"/>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3" name="Text Box 1012"/>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4" name="Text Box 1013"/>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5" name="Text Box 1014"/>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6" name="Text Box 1015"/>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7" name="Text Box 1016"/>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8" name="Text Box 1017"/>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76320</xdr:rowOff>
    </xdr:from>
    <xdr:to>
      <xdr:col>2</xdr:col>
      <xdr:colOff>110520</xdr:colOff>
      <xdr:row>66</xdr:row>
      <xdr:rowOff>123480</xdr:rowOff>
    </xdr:to>
    <xdr:sp>
      <xdr:nvSpPr>
        <xdr:cNvPr id="989" name="Text Box 1018"/>
        <xdr:cNvSpPr/>
      </xdr:nvSpPr>
      <xdr:spPr>
        <a:xfrm>
          <a:off x="729000" y="1531620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76320</xdr:rowOff>
    </xdr:from>
    <xdr:to>
      <xdr:col>2</xdr:col>
      <xdr:colOff>110520</xdr:colOff>
      <xdr:row>64</xdr:row>
      <xdr:rowOff>123480</xdr:rowOff>
    </xdr:to>
    <xdr:sp>
      <xdr:nvSpPr>
        <xdr:cNvPr id="990" name="Text Box 1019"/>
        <xdr:cNvSpPr/>
      </xdr:nvSpPr>
      <xdr:spPr>
        <a:xfrm>
          <a:off x="729000" y="14763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76320</xdr:rowOff>
    </xdr:from>
    <xdr:to>
      <xdr:col>2</xdr:col>
      <xdr:colOff>110520</xdr:colOff>
      <xdr:row>64</xdr:row>
      <xdr:rowOff>123480</xdr:rowOff>
    </xdr:to>
    <xdr:sp>
      <xdr:nvSpPr>
        <xdr:cNvPr id="991" name="Text Box 1020"/>
        <xdr:cNvSpPr/>
      </xdr:nvSpPr>
      <xdr:spPr>
        <a:xfrm>
          <a:off x="729000" y="14763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76320</xdr:rowOff>
    </xdr:from>
    <xdr:to>
      <xdr:col>2</xdr:col>
      <xdr:colOff>110520</xdr:colOff>
      <xdr:row>64</xdr:row>
      <xdr:rowOff>123480</xdr:rowOff>
    </xdr:to>
    <xdr:sp>
      <xdr:nvSpPr>
        <xdr:cNvPr id="992" name="Text Box 1021"/>
        <xdr:cNvSpPr/>
      </xdr:nvSpPr>
      <xdr:spPr>
        <a:xfrm>
          <a:off x="729000" y="14763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76320</xdr:rowOff>
    </xdr:from>
    <xdr:to>
      <xdr:col>2</xdr:col>
      <xdr:colOff>110520</xdr:colOff>
      <xdr:row>64</xdr:row>
      <xdr:rowOff>123480</xdr:rowOff>
    </xdr:to>
    <xdr:sp>
      <xdr:nvSpPr>
        <xdr:cNvPr id="993" name="Text Box 1022"/>
        <xdr:cNvSpPr/>
      </xdr:nvSpPr>
      <xdr:spPr>
        <a:xfrm>
          <a:off x="72900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994" name="Text Box 1023"/>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995" name="Text Box 1024"/>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996" name="Text Box 1025"/>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997" name="Text Box 1026"/>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998" name="Text Box 1027"/>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999" name="Text Box 1028"/>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00" name="Text Box 1029"/>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01" name="Text Box 1030"/>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02" name="Text Box 1031"/>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03" name="Text Box 1032"/>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04" name="Text Box 1033"/>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05" name="Text Box 1034"/>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06" name="Text Box 1035"/>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07" name="Text Box 1036"/>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08" name="Text Box 1037"/>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09" name="Text Box 1038"/>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10" name="Text Box 1039"/>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11" name="Text Box 1040"/>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12" name="Text Box 1041"/>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13" name="Text Box 1042"/>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1014" name="Text Box 1043"/>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1015" name="Text Box 1044"/>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76320</xdr:rowOff>
    </xdr:from>
    <xdr:to>
      <xdr:col>3</xdr:col>
      <xdr:colOff>110520</xdr:colOff>
      <xdr:row>64</xdr:row>
      <xdr:rowOff>123480</xdr:rowOff>
    </xdr:to>
    <xdr:sp>
      <xdr:nvSpPr>
        <xdr:cNvPr id="1016" name="Text Box 1045"/>
        <xdr:cNvSpPr/>
      </xdr:nvSpPr>
      <xdr:spPr>
        <a:xfrm>
          <a:off x="124848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17" name="Text Box 1046"/>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18" name="Text Box 1047"/>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19" name="Text Box 1048"/>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76320</xdr:rowOff>
    </xdr:from>
    <xdr:to>
      <xdr:col>4</xdr:col>
      <xdr:colOff>110520</xdr:colOff>
      <xdr:row>64</xdr:row>
      <xdr:rowOff>123480</xdr:rowOff>
    </xdr:to>
    <xdr:sp>
      <xdr:nvSpPr>
        <xdr:cNvPr id="1020" name="Text Box 1049"/>
        <xdr:cNvSpPr/>
      </xdr:nvSpPr>
      <xdr:spPr>
        <a:xfrm>
          <a:off x="176796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21" name="Text Box 1050"/>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22" name="Text Box 1051"/>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23" name="Text Box 1052"/>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76320</xdr:rowOff>
    </xdr:from>
    <xdr:to>
      <xdr:col>5</xdr:col>
      <xdr:colOff>110520</xdr:colOff>
      <xdr:row>64</xdr:row>
      <xdr:rowOff>123480</xdr:rowOff>
    </xdr:to>
    <xdr:sp>
      <xdr:nvSpPr>
        <xdr:cNvPr id="1024" name="Text Box 1053"/>
        <xdr:cNvSpPr/>
      </xdr:nvSpPr>
      <xdr:spPr>
        <a:xfrm>
          <a:off x="2287440" y="1476396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25" name="Text Box 1054"/>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26" name="Text Box 1055"/>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27" name="Text Box 1056"/>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76320</xdr:rowOff>
    </xdr:from>
    <xdr:to>
      <xdr:col>6</xdr:col>
      <xdr:colOff>110880</xdr:colOff>
      <xdr:row>64</xdr:row>
      <xdr:rowOff>123480</xdr:rowOff>
    </xdr:to>
    <xdr:sp>
      <xdr:nvSpPr>
        <xdr:cNvPr id="1028" name="Text Box 1057"/>
        <xdr:cNvSpPr/>
      </xdr:nvSpPr>
      <xdr:spPr>
        <a:xfrm>
          <a:off x="2806560" y="1476396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29" name="Text Box 1058"/>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30" name="Text Box 1059"/>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31" name="Text Box 1060"/>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76320</xdr:rowOff>
    </xdr:from>
    <xdr:to>
      <xdr:col>7</xdr:col>
      <xdr:colOff>110520</xdr:colOff>
      <xdr:row>64</xdr:row>
      <xdr:rowOff>123480</xdr:rowOff>
    </xdr:to>
    <xdr:sp>
      <xdr:nvSpPr>
        <xdr:cNvPr id="1032" name="Text Box 1061"/>
        <xdr:cNvSpPr/>
      </xdr:nvSpPr>
      <xdr:spPr>
        <a:xfrm>
          <a:off x="3326040" y="1476396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76320</xdr:rowOff>
    </xdr:from>
    <xdr:to>
      <xdr:col>2</xdr:col>
      <xdr:colOff>110520</xdr:colOff>
      <xdr:row>58</xdr:row>
      <xdr:rowOff>123480</xdr:rowOff>
    </xdr:to>
    <xdr:sp>
      <xdr:nvSpPr>
        <xdr:cNvPr id="1033" name="Text Box 1062"/>
        <xdr:cNvSpPr/>
      </xdr:nvSpPr>
      <xdr:spPr>
        <a:xfrm>
          <a:off x="729000" y="131065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76320</xdr:rowOff>
    </xdr:from>
    <xdr:to>
      <xdr:col>2</xdr:col>
      <xdr:colOff>110520</xdr:colOff>
      <xdr:row>58</xdr:row>
      <xdr:rowOff>123480</xdr:rowOff>
    </xdr:to>
    <xdr:sp>
      <xdr:nvSpPr>
        <xdr:cNvPr id="1034" name="Text Box 1063"/>
        <xdr:cNvSpPr/>
      </xdr:nvSpPr>
      <xdr:spPr>
        <a:xfrm>
          <a:off x="729000" y="131065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76320</xdr:rowOff>
    </xdr:from>
    <xdr:to>
      <xdr:col>2</xdr:col>
      <xdr:colOff>110520</xdr:colOff>
      <xdr:row>58</xdr:row>
      <xdr:rowOff>123480</xdr:rowOff>
    </xdr:to>
    <xdr:sp>
      <xdr:nvSpPr>
        <xdr:cNvPr id="1035" name="Text Box 1064"/>
        <xdr:cNvSpPr/>
      </xdr:nvSpPr>
      <xdr:spPr>
        <a:xfrm>
          <a:off x="729000" y="131065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76320</xdr:rowOff>
    </xdr:from>
    <xdr:to>
      <xdr:col>2</xdr:col>
      <xdr:colOff>110520</xdr:colOff>
      <xdr:row>58</xdr:row>
      <xdr:rowOff>123480</xdr:rowOff>
    </xdr:to>
    <xdr:sp>
      <xdr:nvSpPr>
        <xdr:cNvPr id="1036" name="Text Box 1065"/>
        <xdr:cNvSpPr/>
      </xdr:nvSpPr>
      <xdr:spPr>
        <a:xfrm>
          <a:off x="72900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37" name="Text Box 1066"/>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38" name="Text Box 1067"/>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39" name="Text Box 1068"/>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40" name="Text Box 1069"/>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41" name="Text Box 1070"/>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42" name="Text Box 1071"/>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43" name="Text Box 1072"/>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44" name="Text Box 1073"/>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45" name="Text Box 1074"/>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46" name="Text Box 1075"/>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47" name="Text Box 1076"/>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48" name="Text Box 1077"/>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49" name="Text Box 1078"/>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50" name="Text Box 1079"/>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51" name="Text Box 1080"/>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52" name="Text Box 1081"/>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53" name="Text Box 1082"/>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54" name="Text Box 1083"/>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55" name="Text Box 1084"/>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56" name="Text Box 1085"/>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57" name="Text Box 1086"/>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58" name="Text Box 1087"/>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76320</xdr:rowOff>
    </xdr:from>
    <xdr:to>
      <xdr:col>3</xdr:col>
      <xdr:colOff>110520</xdr:colOff>
      <xdr:row>58</xdr:row>
      <xdr:rowOff>123480</xdr:rowOff>
    </xdr:to>
    <xdr:sp>
      <xdr:nvSpPr>
        <xdr:cNvPr id="1059" name="Text Box 1088"/>
        <xdr:cNvSpPr/>
      </xdr:nvSpPr>
      <xdr:spPr>
        <a:xfrm>
          <a:off x="124848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60" name="Text Box 1089"/>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61" name="Text Box 1090"/>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62" name="Text Box 1091"/>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6320</xdr:rowOff>
    </xdr:from>
    <xdr:to>
      <xdr:col>4</xdr:col>
      <xdr:colOff>110520</xdr:colOff>
      <xdr:row>58</xdr:row>
      <xdr:rowOff>123480</xdr:rowOff>
    </xdr:to>
    <xdr:sp>
      <xdr:nvSpPr>
        <xdr:cNvPr id="1063" name="Text Box 1092"/>
        <xdr:cNvSpPr/>
      </xdr:nvSpPr>
      <xdr:spPr>
        <a:xfrm>
          <a:off x="176796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64" name="Text Box 1093"/>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65" name="Text Box 1094"/>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66" name="Text Box 1095"/>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76320</xdr:rowOff>
    </xdr:from>
    <xdr:to>
      <xdr:col>5</xdr:col>
      <xdr:colOff>110520</xdr:colOff>
      <xdr:row>58</xdr:row>
      <xdr:rowOff>123480</xdr:rowOff>
    </xdr:to>
    <xdr:sp>
      <xdr:nvSpPr>
        <xdr:cNvPr id="1067" name="Text Box 1096"/>
        <xdr:cNvSpPr/>
      </xdr:nvSpPr>
      <xdr:spPr>
        <a:xfrm>
          <a:off x="2287440" y="131065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68" name="Text Box 1097"/>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69" name="Text Box 1098"/>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70" name="Text Box 1099"/>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76320</xdr:rowOff>
    </xdr:from>
    <xdr:to>
      <xdr:col>6</xdr:col>
      <xdr:colOff>110880</xdr:colOff>
      <xdr:row>58</xdr:row>
      <xdr:rowOff>123480</xdr:rowOff>
    </xdr:to>
    <xdr:sp>
      <xdr:nvSpPr>
        <xdr:cNvPr id="1071" name="Text Box 1100"/>
        <xdr:cNvSpPr/>
      </xdr:nvSpPr>
      <xdr:spPr>
        <a:xfrm>
          <a:off x="2806560" y="131065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72" name="Text Box 1101"/>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73" name="Text Box 1102"/>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74" name="Text Box 1103"/>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7</xdr:row>
      <xdr:rowOff>76320</xdr:rowOff>
    </xdr:from>
    <xdr:to>
      <xdr:col>7</xdr:col>
      <xdr:colOff>110520</xdr:colOff>
      <xdr:row>58</xdr:row>
      <xdr:rowOff>123480</xdr:rowOff>
    </xdr:to>
    <xdr:sp>
      <xdr:nvSpPr>
        <xdr:cNvPr id="1075" name="Text Box 1104"/>
        <xdr:cNvSpPr/>
      </xdr:nvSpPr>
      <xdr:spPr>
        <a:xfrm>
          <a:off x="3326040" y="131065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76320</xdr:rowOff>
    </xdr:from>
    <xdr:to>
      <xdr:col>2</xdr:col>
      <xdr:colOff>110520</xdr:colOff>
      <xdr:row>60</xdr:row>
      <xdr:rowOff>123480</xdr:rowOff>
    </xdr:to>
    <xdr:sp>
      <xdr:nvSpPr>
        <xdr:cNvPr id="1076" name="Text Box 1105"/>
        <xdr:cNvSpPr/>
      </xdr:nvSpPr>
      <xdr:spPr>
        <a:xfrm>
          <a:off x="729000" y="13659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76320</xdr:rowOff>
    </xdr:from>
    <xdr:to>
      <xdr:col>2</xdr:col>
      <xdr:colOff>110520</xdr:colOff>
      <xdr:row>60</xdr:row>
      <xdr:rowOff>123480</xdr:rowOff>
    </xdr:to>
    <xdr:sp>
      <xdr:nvSpPr>
        <xdr:cNvPr id="1077" name="Text Box 1106"/>
        <xdr:cNvSpPr/>
      </xdr:nvSpPr>
      <xdr:spPr>
        <a:xfrm>
          <a:off x="729000" y="13659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76320</xdr:rowOff>
    </xdr:from>
    <xdr:to>
      <xdr:col>2</xdr:col>
      <xdr:colOff>110520</xdr:colOff>
      <xdr:row>60</xdr:row>
      <xdr:rowOff>123480</xdr:rowOff>
    </xdr:to>
    <xdr:sp>
      <xdr:nvSpPr>
        <xdr:cNvPr id="1078" name="Text Box 1107"/>
        <xdr:cNvSpPr/>
      </xdr:nvSpPr>
      <xdr:spPr>
        <a:xfrm>
          <a:off x="729000" y="13659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76320</xdr:rowOff>
    </xdr:from>
    <xdr:to>
      <xdr:col>2</xdr:col>
      <xdr:colOff>110520</xdr:colOff>
      <xdr:row>60</xdr:row>
      <xdr:rowOff>123480</xdr:rowOff>
    </xdr:to>
    <xdr:sp>
      <xdr:nvSpPr>
        <xdr:cNvPr id="1079" name="Text Box 1108"/>
        <xdr:cNvSpPr/>
      </xdr:nvSpPr>
      <xdr:spPr>
        <a:xfrm>
          <a:off x="72900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080" name="Text Box 1109"/>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081" name="Text Box 1110"/>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082" name="Text Box 1111"/>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083" name="Text Box 1112"/>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084" name="Text Box 1113"/>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085" name="Text Box 1114"/>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086" name="Text Box 1115"/>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087" name="Text Box 1116"/>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088" name="Text Box 1117"/>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089" name="Text Box 1118"/>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090" name="Text Box 1119"/>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091" name="Text Box 1120"/>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092" name="Text Box 1121"/>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093" name="Text Box 1122"/>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094" name="Text Box 1123"/>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095" name="Text Box 1124"/>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096" name="Text Box 1125"/>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097" name="Text Box 1126"/>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098" name="Text Box 1127"/>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099" name="Text Box 1128"/>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100" name="Text Box 1129"/>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101" name="Text Box 1130"/>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76320</xdr:rowOff>
    </xdr:from>
    <xdr:to>
      <xdr:col>3</xdr:col>
      <xdr:colOff>110520</xdr:colOff>
      <xdr:row>60</xdr:row>
      <xdr:rowOff>123480</xdr:rowOff>
    </xdr:to>
    <xdr:sp>
      <xdr:nvSpPr>
        <xdr:cNvPr id="1102" name="Text Box 1131"/>
        <xdr:cNvSpPr/>
      </xdr:nvSpPr>
      <xdr:spPr>
        <a:xfrm>
          <a:off x="124848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103" name="Text Box 1132"/>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104" name="Text Box 1133"/>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105" name="Text Box 1134"/>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76320</xdr:rowOff>
    </xdr:from>
    <xdr:to>
      <xdr:col>4</xdr:col>
      <xdr:colOff>110520</xdr:colOff>
      <xdr:row>60</xdr:row>
      <xdr:rowOff>123480</xdr:rowOff>
    </xdr:to>
    <xdr:sp>
      <xdr:nvSpPr>
        <xdr:cNvPr id="1106" name="Text Box 1135"/>
        <xdr:cNvSpPr/>
      </xdr:nvSpPr>
      <xdr:spPr>
        <a:xfrm>
          <a:off x="176796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107" name="Text Box 1136"/>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108" name="Text Box 1137"/>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109" name="Text Box 1138"/>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76320</xdr:rowOff>
    </xdr:from>
    <xdr:to>
      <xdr:col>5</xdr:col>
      <xdr:colOff>110520</xdr:colOff>
      <xdr:row>60</xdr:row>
      <xdr:rowOff>123480</xdr:rowOff>
    </xdr:to>
    <xdr:sp>
      <xdr:nvSpPr>
        <xdr:cNvPr id="1110" name="Text Box 1139"/>
        <xdr:cNvSpPr/>
      </xdr:nvSpPr>
      <xdr:spPr>
        <a:xfrm>
          <a:off x="2287440" y="13659120"/>
          <a:ext cx="1105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111" name="Text Box 1140"/>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112" name="Text Box 1141"/>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113" name="Text Box 1142"/>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76320</xdr:rowOff>
    </xdr:from>
    <xdr:to>
      <xdr:col>6</xdr:col>
      <xdr:colOff>110880</xdr:colOff>
      <xdr:row>60</xdr:row>
      <xdr:rowOff>123480</xdr:rowOff>
    </xdr:to>
    <xdr:sp>
      <xdr:nvSpPr>
        <xdr:cNvPr id="1114" name="Text Box 1143"/>
        <xdr:cNvSpPr/>
      </xdr:nvSpPr>
      <xdr:spPr>
        <a:xfrm>
          <a:off x="2806560" y="13659120"/>
          <a:ext cx="11088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115" name="Text Box 1144"/>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116" name="Text Box 1145"/>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117" name="Text Box 1146"/>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76320</xdr:rowOff>
    </xdr:from>
    <xdr:to>
      <xdr:col>7</xdr:col>
      <xdr:colOff>110520</xdr:colOff>
      <xdr:row>60</xdr:row>
      <xdr:rowOff>123480</xdr:rowOff>
    </xdr:to>
    <xdr:sp>
      <xdr:nvSpPr>
        <xdr:cNvPr id="1118" name="Text Box 1147"/>
        <xdr:cNvSpPr/>
      </xdr:nvSpPr>
      <xdr:spPr>
        <a:xfrm>
          <a:off x="3326040" y="13659120"/>
          <a:ext cx="1105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76320</xdr:rowOff>
    </xdr:from>
    <xdr:to>
      <xdr:col>2</xdr:col>
      <xdr:colOff>110520</xdr:colOff>
      <xdr:row>62</xdr:row>
      <xdr:rowOff>123840</xdr:rowOff>
    </xdr:to>
    <xdr:sp>
      <xdr:nvSpPr>
        <xdr:cNvPr id="1119" name="Text Box 1148"/>
        <xdr:cNvSpPr/>
      </xdr:nvSpPr>
      <xdr:spPr>
        <a:xfrm>
          <a:off x="729000" y="142113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76320</xdr:rowOff>
    </xdr:from>
    <xdr:to>
      <xdr:col>2</xdr:col>
      <xdr:colOff>110520</xdr:colOff>
      <xdr:row>62</xdr:row>
      <xdr:rowOff>123840</xdr:rowOff>
    </xdr:to>
    <xdr:sp>
      <xdr:nvSpPr>
        <xdr:cNvPr id="1120" name="Text Box 1149"/>
        <xdr:cNvSpPr/>
      </xdr:nvSpPr>
      <xdr:spPr>
        <a:xfrm>
          <a:off x="729000" y="142113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76320</xdr:rowOff>
    </xdr:from>
    <xdr:to>
      <xdr:col>2</xdr:col>
      <xdr:colOff>110520</xdr:colOff>
      <xdr:row>62</xdr:row>
      <xdr:rowOff>123840</xdr:rowOff>
    </xdr:to>
    <xdr:sp>
      <xdr:nvSpPr>
        <xdr:cNvPr id="1121" name="Text Box 1150"/>
        <xdr:cNvSpPr/>
      </xdr:nvSpPr>
      <xdr:spPr>
        <a:xfrm>
          <a:off x="729000" y="14211360"/>
          <a:ext cx="1105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76320</xdr:rowOff>
    </xdr:from>
    <xdr:to>
      <xdr:col>2</xdr:col>
      <xdr:colOff>110520</xdr:colOff>
      <xdr:row>62</xdr:row>
      <xdr:rowOff>123840</xdr:rowOff>
    </xdr:to>
    <xdr:sp>
      <xdr:nvSpPr>
        <xdr:cNvPr id="1122" name="Text Box 1151"/>
        <xdr:cNvSpPr/>
      </xdr:nvSpPr>
      <xdr:spPr>
        <a:xfrm>
          <a:off x="72900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23" name="Text Box 1152"/>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24" name="Text Box 1153"/>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25" name="Text Box 1154"/>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26" name="Text Box 1155"/>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27" name="Text Box 1156"/>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28" name="Text Box 1157"/>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29" name="Text Box 1158"/>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30" name="Text Box 1159"/>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31" name="Text Box 1160"/>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32" name="Text Box 1161"/>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33" name="Text Box 1162"/>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34" name="Text Box 1163"/>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35" name="Text Box 1164"/>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36" name="Text Box 1165"/>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37" name="Text Box 1166"/>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38" name="Text Box 1167"/>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39" name="Text Box 1168"/>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40" name="Text Box 1169"/>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41" name="Text Box 1170"/>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42" name="Text Box 1171"/>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43" name="Text Box 1172"/>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44" name="Text Box 1173"/>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76320</xdr:rowOff>
    </xdr:from>
    <xdr:to>
      <xdr:col>3</xdr:col>
      <xdr:colOff>110520</xdr:colOff>
      <xdr:row>62</xdr:row>
      <xdr:rowOff>123840</xdr:rowOff>
    </xdr:to>
    <xdr:sp>
      <xdr:nvSpPr>
        <xdr:cNvPr id="1145" name="Text Box 1174"/>
        <xdr:cNvSpPr/>
      </xdr:nvSpPr>
      <xdr:spPr>
        <a:xfrm>
          <a:off x="124848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46" name="Text Box 1175"/>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47" name="Text Box 1176"/>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48" name="Text Box 1177"/>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76320</xdr:rowOff>
    </xdr:from>
    <xdr:to>
      <xdr:col>4</xdr:col>
      <xdr:colOff>110520</xdr:colOff>
      <xdr:row>62</xdr:row>
      <xdr:rowOff>123840</xdr:rowOff>
    </xdr:to>
    <xdr:sp>
      <xdr:nvSpPr>
        <xdr:cNvPr id="1149" name="Text Box 1178"/>
        <xdr:cNvSpPr/>
      </xdr:nvSpPr>
      <xdr:spPr>
        <a:xfrm>
          <a:off x="176796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50" name="Text Box 1179"/>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51" name="Text Box 1180"/>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52" name="Text Box 1181"/>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76320</xdr:rowOff>
    </xdr:from>
    <xdr:to>
      <xdr:col>5</xdr:col>
      <xdr:colOff>110520</xdr:colOff>
      <xdr:row>62</xdr:row>
      <xdr:rowOff>123840</xdr:rowOff>
    </xdr:to>
    <xdr:sp>
      <xdr:nvSpPr>
        <xdr:cNvPr id="1153" name="Text Box 1182"/>
        <xdr:cNvSpPr/>
      </xdr:nvSpPr>
      <xdr:spPr>
        <a:xfrm>
          <a:off x="2287440" y="1421136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54" name="Text Box 1183"/>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55" name="Text Box 1184"/>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56" name="Text Box 1185"/>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76320</xdr:rowOff>
    </xdr:from>
    <xdr:to>
      <xdr:col>6</xdr:col>
      <xdr:colOff>110880</xdr:colOff>
      <xdr:row>62</xdr:row>
      <xdr:rowOff>123840</xdr:rowOff>
    </xdr:to>
    <xdr:sp>
      <xdr:nvSpPr>
        <xdr:cNvPr id="1157" name="Text Box 1186"/>
        <xdr:cNvSpPr/>
      </xdr:nvSpPr>
      <xdr:spPr>
        <a:xfrm>
          <a:off x="2806560" y="14211360"/>
          <a:ext cx="110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58" name="Text Box 1187"/>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59" name="Text Box 1188"/>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60" name="Text Box 1189"/>
        <xdr:cNvSpPr/>
      </xdr:nvSpPr>
      <xdr:spPr>
        <a:xfrm>
          <a:off x="3326040" y="14211360"/>
          <a:ext cx="110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76320</xdr:rowOff>
    </xdr:from>
    <xdr:to>
      <xdr:col>7</xdr:col>
      <xdr:colOff>110520</xdr:colOff>
      <xdr:row>62</xdr:row>
      <xdr:rowOff>123840</xdr:rowOff>
    </xdr:to>
    <xdr:sp>
      <xdr:nvSpPr>
        <xdr:cNvPr id="1161" name="Text Box 1190"/>
        <xdr:cNvSpPr/>
      </xdr:nvSpPr>
      <xdr:spPr>
        <a:xfrm>
          <a:off x="3326040" y="14211360"/>
          <a:ext cx="11052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orary%20Internet%20Files/Content.IE5/DZLGK9V8/9901OAPcalendar/9807&#24046;&#36796;&#21360;&#21047;&#12450;&#12489;&#12524;&#124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dm-nts1/hgt-adm/MSOFFICE/EXCEL/L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26376;&#27425;&#65434;&#65422;&#65439;&#65392;&#65412;/44&#26399;/44&#26399;7&#26376;&#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XLS/MN/L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dm-nts1/hgt-adm/WINDOWS/TEMP/9807&#24046;&#36796;&#21360;&#21047;&#12450;&#12489;&#12524;&#124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dm-nts1/hgt-adm/WINDOWS/TEMP/&#25505;&#29992;/&#25505;&#2999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adm-nts1/hgt-adm/Gen(&#24246;&#21209;)/&#26494;&#23713;&#12398;&#12501;&#12457;&#12523;&#12480;/&#27231;&#23494;&#38480;&#23450;FOLDER/9804KMOSGA/9812OAP/9901OAPcalendar/9807&#24046;&#36796;&#21360;&#21047;&#12450;&#12489;&#12524;&#124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現地意向確認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GT"/>
      <sheetName val="HGW"/>
      <sheetName val="HGP-T"/>
      <sheetName val="HGP-H"/>
      <sheetName val="HGP"/>
      <sheetName val="4R"/>
      <sheetName val="4R NEW"/>
      <sheetName val="HGA"/>
      <sheetName val="HGH"/>
      <sheetName val="HGF"/>
      <sheetName val="ALL 4～9"/>
      <sheetName val="ALL 4～3"/>
      <sheetName val="通期"/>
      <sheetName val="要員管理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集計"/>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現地意向確認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振込"/>
      <sheetName val="採用名簿"/>
      <sheetName val="本給ﾃｰﾌﾞﾙ"/>
      <sheetName val="ﾃｰﾌﾞﾙ"/>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現地意向確認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kenmzoka0.tripod.com/20000212HomeRadioGeoC.htm" TargetMode="External"/><Relationship Id="rId3" Type="http://schemas.openxmlformats.org/officeDocument/2006/relationships/hyperlink" Target="http://excelcalendar.com/" TargetMode="External"/><Relationship Id="rId4" Type="http://schemas.openxmlformats.org/officeDocument/2006/relationships/hyperlink" Target="http://www.superbowl.com/" TargetMode="External"/><Relationship Id="rId5" Type="http://schemas.openxmlformats.org/officeDocument/2006/relationships/hyperlink" Target="http://www.opm.gov/fedhol/index.htm" TargetMode="External"/><Relationship Id="rId6" Type="http://schemas.openxmlformats.org/officeDocument/2006/relationships/hyperlink" Target="http://www.timeanddate.com/calendar/"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merlyn.demon.co.uk/holiday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6" topLeftCell="A8" activePane="bottomLeft" state="frozen"/>
      <selection pane="topLeft" activeCell="A2" activeCellId="0" sqref="A2"/>
      <selection pane="bottomLeft" activeCell="G3" activeCellId="0" sqref="G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2" style="0" width="6.49"/>
    <col collapsed="false" customWidth="true" hidden="false" outlineLevel="0" max="9" min="9" style="0" width="3.62"/>
    <col collapsed="false" customWidth="true" hidden="false" outlineLevel="0" max="16" min="10" style="0" width="6.49"/>
    <col collapsed="false" customWidth="true" hidden="false" outlineLevel="0" max="17" min="17" style="0" width="3.62"/>
    <col collapsed="false" customWidth="true" hidden="false" outlineLevel="0" max="24" min="18" style="0" width="6.49"/>
    <col collapsed="false" customWidth="true" hidden="false" outlineLevel="0" max="25" min="25" style="0" width="3.62"/>
  </cols>
  <sheetData>
    <row r="1" customFormat="false" ht="5.25" hidden="false" customHeight="true" outlineLevel="0" collapsed="false">
      <c r="A1" s="1"/>
      <c r="B1" s="2" t="s">
        <v>0</v>
      </c>
      <c r="C1" s="2"/>
      <c r="D1" s="2"/>
      <c r="E1" s="2"/>
      <c r="F1" s="1"/>
      <c r="G1" s="1"/>
      <c r="H1" s="1"/>
      <c r="I1" s="1"/>
      <c r="J1" s="1"/>
      <c r="K1" s="1"/>
      <c r="L1" s="1"/>
      <c r="M1" s="1"/>
      <c r="N1" s="1"/>
      <c r="O1" s="1"/>
      <c r="P1" s="1"/>
      <c r="Q1" s="1"/>
      <c r="R1" s="1"/>
      <c r="S1" s="1"/>
      <c r="T1" s="1"/>
      <c r="U1" s="1"/>
      <c r="V1" s="1"/>
      <c r="W1" s="1"/>
      <c r="X1" s="1"/>
      <c r="Y1" s="1"/>
      <c r="Z1" s="1"/>
      <c r="AA1" s="1"/>
    </row>
    <row r="2" customFormat="false" ht="18" hidden="false" customHeight="true" outlineLevel="0" collapsed="false">
      <c r="A2" s="3" t="n">
        <f aca="true">NOW()</f>
        <v>46232.394163695</v>
      </c>
      <c r="B2" s="2"/>
      <c r="C2" s="2"/>
      <c r="D2" s="2"/>
      <c r="E2" s="2"/>
      <c r="F2" s="1"/>
      <c r="G2" s="1"/>
      <c r="H2" s="1"/>
      <c r="I2" s="1"/>
      <c r="K2" s="1"/>
      <c r="L2" s="1"/>
      <c r="M2" s="4" t="str">
        <f aca="false">CONCATENATE(T3," "," ",G3," SCHEDULE")</f>
        <v>The USA HOLIDAY  2024 SCHEDULE</v>
      </c>
      <c r="N2" s="1"/>
      <c r="O2" s="1"/>
      <c r="P2" s="1"/>
      <c r="Q2" s="1"/>
      <c r="R2" s="1"/>
      <c r="S2" s="1"/>
      <c r="U2" s="5" t="s">
        <v>1</v>
      </c>
      <c r="V2" s="5"/>
      <c r="W2" s="5"/>
      <c r="X2" s="5"/>
      <c r="Y2" s="5"/>
      <c r="Z2" s="5"/>
      <c r="AA2" s="1"/>
    </row>
    <row r="3" customFormat="false" ht="8.25" hidden="false" customHeight="true" outlineLevel="0" collapsed="false">
      <c r="A3" s="1"/>
      <c r="F3" s="1"/>
      <c r="G3" s="6" t="n">
        <v>2024</v>
      </c>
      <c r="H3" s="1"/>
      <c r="I3" s="1"/>
      <c r="J3" s="1"/>
      <c r="K3" s="1"/>
      <c r="L3" s="1"/>
      <c r="M3" s="1"/>
      <c r="N3" s="1"/>
      <c r="O3" s="1"/>
      <c r="P3" s="1"/>
      <c r="Q3" s="1"/>
      <c r="R3" s="1"/>
      <c r="S3" s="1"/>
      <c r="T3" s="7" t="s">
        <v>2</v>
      </c>
      <c r="U3" s="7"/>
      <c r="V3" s="7"/>
      <c r="W3" s="7"/>
      <c r="X3" s="7"/>
      <c r="Y3" s="1"/>
      <c r="Z3" s="1"/>
      <c r="AA3" s="8" t="n">
        <f aca="false">IF(G3="","",DATE(G3,1,1))</f>
        <v>45292</v>
      </c>
      <c r="AB3" s="8"/>
      <c r="AC3" s="8"/>
    </row>
    <row r="4" customFormat="false" ht="5.25" hidden="false" customHeight="true" outlineLevel="0" collapsed="false">
      <c r="A4" s="1"/>
      <c r="F4" s="1"/>
      <c r="G4" s="1"/>
      <c r="H4" s="1"/>
      <c r="I4" s="1"/>
      <c r="J4" s="1"/>
      <c r="K4" s="1"/>
      <c r="L4" s="1"/>
      <c r="M4" s="1"/>
      <c r="N4" s="1"/>
      <c r="O4" s="1"/>
      <c r="P4" s="1"/>
      <c r="Q4" s="1"/>
      <c r="R4" s="1"/>
      <c r="S4" s="1"/>
      <c r="T4" s="7"/>
      <c r="U4" s="7"/>
      <c r="V4" s="7"/>
      <c r="W4" s="7"/>
      <c r="X4" s="7"/>
      <c r="Y4" s="1"/>
      <c r="Z4" s="1"/>
      <c r="AA4" s="1"/>
    </row>
    <row r="5" customFormat="false" ht="13.5" hidden="false" customHeight="true" outlineLevel="0" collapsed="false">
      <c r="A5" s="9"/>
      <c r="B5" s="10" t="n">
        <f aca="true">IF(G3="",TODAY(),DATE(G3,1,1))</f>
        <v>45292</v>
      </c>
      <c r="C5" s="10"/>
      <c r="D5" s="10"/>
      <c r="E5" s="9"/>
      <c r="I5" s="11" t="n">
        <f aca="false">MONTH(B5)</f>
        <v>1</v>
      </c>
      <c r="J5" s="12" t="n">
        <f aca="false">IF(MONTH(B5)=12,TEXT(DATE(YEAR(B5)+1,1,1),"mmmm yyyy"),DATE(YEAR(B5),MONTH(B5)+1,1))</f>
        <v>45323</v>
      </c>
      <c r="K5" s="12"/>
      <c r="L5" s="12"/>
      <c r="M5" s="9"/>
      <c r="Q5" s="11" t="n">
        <f aca="false">MONTH(J5)</f>
        <v>2</v>
      </c>
      <c r="R5" s="12" t="n">
        <f aca="false">IF(MONTH(J5)=12,TEXT(DATE(YEAR(J5)+1,1,1),"mmmm yyyy"),DATE(YEAR(J5),MONTH(J5)+1,1))</f>
        <v>45352</v>
      </c>
      <c r="S5" s="12"/>
      <c r="T5" s="12"/>
      <c r="U5" s="9"/>
      <c r="Y5" s="11" t="n">
        <f aca="false">MONTH(R5)</f>
        <v>3</v>
      </c>
      <c r="Z5" s="9"/>
      <c r="AA5" s="9"/>
    </row>
    <row r="6" customFormat="false" ht="6" hidden="false" customHeight="true" outlineLevel="0" collapsed="false">
      <c r="A6" s="13"/>
      <c r="B6" s="14"/>
      <c r="C6" s="9"/>
      <c r="D6" s="9"/>
      <c r="E6" s="9"/>
      <c r="F6" s="9"/>
      <c r="G6" s="9"/>
      <c r="H6" s="9"/>
      <c r="I6" s="9"/>
      <c r="J6" s="14"/>
      <c r="K6" s="9"/>
      <c r="L6" s="9"/>
      <c r="M6" s="9"/>
      <c r="N6" s="9"/>
      <c r="O6" s="9"/>
      <c r="P6" s="9"/>
      <c r="Q6" s="9"/>
      <c r="R6" s="14"/>
      <c r="S6" s="9"/>
      <c r="T6" s="9"/>
      <c r="U6" s="9"/>
      <c r="V6" s="9"/>
      <c r="W6" s="9"/>
      <c r="X6" s="9"/>
      <c r="Y6" s="9"/>
      <c r="Z6" s="9"/>
      <c r="AA6" s="9"/>
    </row>
    <row r="7" customFormat="false" ht="13.5" hidden="false" customHeight="true" outlineLevel="0" collapsed="false">
      <c r="A7" s="15" t="s">
        <v>3</v>
      </c>
      <c r="B7" s="16" t="s">
        <v>4</v>
      </c>
      <c r="C7" s="17" t="s">
        <v>5</v>
      </c>
      <c r="D7" s="17" t="s">
        <v>6</v>
      </c>
      <c r="E7" s="17" t="s">
        <v>7</v>
      </c>
      <c r="F7" s="17" t="s">
        <v>8</v>
      </c>
      <c r="G7" s="17" t="s">
        <v>9</v>
      </c>
      <c r="H7" s="16" t="s">
        <v>10</v>
      </c>
      <c r="I7" s="18" t="s">
        <v>3</v>
      </c>
      <c r="J7" s="16" t="s">
        <v>4</v>
      </c>
      <c r="K7" s="17" t="s">
        <v>5</v>
      </c>
      <c r="L7" s="17" t="s">
        <v>6</v>
      </c>
      <c r="M7" s="17" t="s">
        <v>7</v>
      </c>
      <c r="N7" s="17" t="s">
        <v>8</v>
      </c>
      <c r="O7" s="17" t="s">
        <v>9</v>
      </c>
      <c r="P7" s="16" t="s">
        <v>10</v>
      </c>
      <c r="Q7" s="18" t="s">
        <v>3</v>
      </c>
      <c r="R7" s="16" t="s">
        <v>4</v>
      </c>
      <c r="S7" s="17" t="s">
        <v>5</v>
      </c>
      <c r="T7" s="17" t="s">
        <v>6</v>
      </c>
      <c r="U7" s="17" t="s">
        <v>7</v>
      </c>
      <c r="V7" s="17" t="s">
        <v>8</v>
      </c>
      <c r="W7" s="17" t="s">
        <v>9</v>
      </c>
      <c r="X7" s="16" t="s">
        <v>10</v>
      </c>
      <c r="Y7" s="19"/>
      <c r="Z7" s="19"/>
      <c r="AA7" s="19"/>
    </row>
    <row r="8" customFormat="false" ht="13.5" hidden="false" customHeight="true" outlineLevel="0" collapsed="false">
      <c r="A8" s="20" t="n">
        <f aca="false">IF(G3="",LOOKUP(H8,WeekNumber2!$E$3:$HL$3,WeekNumber2!$E$5:$HL$5),1)</f>
        <v>1</v>
      </c>
      <c r="B8" s="21" t="str">
        <f aca="false">IF(WEEKDAY(DATE(YEAR(B5),MONTH(B5),DAY(1)),1)=1,DATE(YEAR(B5),MONTH(B5),DAY(1)),"")</f>
        <v/>
      </c>
      <c r="C8" s="21" t="str">
        <f aca="false">IF(WEEKDAY(DATE(YEAR(B5),MONTH(B5),DAY(1)),1)=2,DATE(YEAR(B5),MONTH(B5),DAY(1)),IF(NOT(B8=""),B8+1,""))</f>
        <v/>
      </c>
      <c r="D8" s="21" t="str">
        <f aca="false">IF(WEEKDAY(DATE(YEAR(B5),MONTH(B5),DAY(1)),1)=3,DATE(YEAR(B5),MONTH(B5),DAY(1)),IF(NOT(C8=""),C8+1,""))</f>
        <v/>
      </c>
      <c r="E8" s="21" t="n">
        <f aca="false">IF(WEEKDAY(DATE(YEAR(B5),MONTH(B5),DAY(1)),1)=4,DATE(YEAR(B5),MONTH(B5),DAY(1)),IF(NOT(D8=""),D8+1,""))</f>
        <v>45322</v>
      </c>
      <c r="F8" s="21" t="n">
        <f aca="false">IF(WEEKDAY(DATE(YEAR(B5),MONTH(B5),DAY(1)),1)=5,DATE(YEAR(B5),MONTH(B5),DAY(1)),IF(NOT(E8=""),E8+1,""))</f>
        <v>45323</v>
      </c>
      <c r="G8" s="21" t="n">
        <f aca="false">IF(WEEKDAY(DATE(YEAR(B5),MONTH(B5),DAY(1)),1)=6,DATE(YEAR(B5),MONTH(B5),DAY(1)),IF(NOT(F8=""),F8+1,""))</f>
        <v>45324</v>
      </c>
      <c r="H8" s="21" t="n">
        <f aca="false">IF(WEEKDAY(DATE(YEAR(B5),MONTH(B5),DAY(1)),1)=7,DATE(YEAR(B5),MONTH(B5),DAY(1)),DATE(YEAR(G8),MONTH(G8),DAY(G8+1)))</f>
        <v>45325</v>
      </c>
      <c r="I8" s="20" t="n">
        <f aca="false">IF(G3="",LOOKUP(P8,WeekNumber2!$E$3:$HL$3,WeekNumber2!$E$5:$HL$5),IF(AND(OR(WEEKDAY(DATE(YEAR(J5),MONTH(J5),DAY(1)),1)=2,WEEKDAY(DATE(YEAR(J5),MONTH(J5),DAY(1))+1,1)=2),NOT(C18="")),A14+3,IF(AND(OR(WEEKDAY(DATE(YEAR(J5),MONTH(J5),DAY(1)),1)=2,WEEKDAY(DATE(YEAR(J5),MONTH(J5),DAY(1))+1,1)=2),NOT(C16="")),A14+2,IF(NOT(C18=""),A14+2,IF(NOT(C16=""),A14+1,A14+1)))))</f>
        <v>5</v>
      </c>
      <c r="J8" s="21" t="str">
        <f aca="false">IF(WEEKDAY(DATE(YEAR(J5),MONTH(J5),DAY(1)),1)=1,DATE(YEAR(J5),MONTH(J5),DAY(1)),"")</f>
        <v/>
      </c>
      <c r="K8" s="21" t="str">
        <f aca="false">IF(WEEKDAY(DATE(YEAR(J5),MONTH(J5),DAY(1)),1)=2,DATE(YEAR(J5),MONTH(J5),DAY(1)),IF(NOT(J8=""),J8+1,""))</f>
        <v/>
      </c>
      <c r="L8" s="21" t="str">
        <f aca="false">IF(WEEKDAY(DATE(YEAR(J5),MONTH(J5),DAY(1)),1)=3,DATE(YEAR(J5),MONTH(J5),DAY(1)),IF(NOT(K8=""),K8+1,""))</f>
        <v/>
      </c>
      <c r="M8" s="21" t="str">
        <f aca="false">IF(WEEKDAY(DATE(YEAR(J5),MONTH(J5),DAY(1)),1)=4,DATE(YEAR(J5),MONTH(J5),DAY(1)),IF(NOT(L8=""),L8+1,""))</f>
        <v/>
      </c>
      <c r="N8" s="21" t="str">
        <f aca="false">IF(WEEKDAY(DATE(YEAR(J5),MONTH(J5),DAY(1)),1)=5,DATE(YEAR(J5),MONTH(J5),DAY(1)),IF(NOT(M8=""),M8+1,""))</f>
        <v/>
      </c>
      <c r="O8" s="21" t="str">
        <f aca="false">IF(WEEKDAY(DATE(YEAR(J5),MONTH(J5),DAY(1)),1)=6,DATE(YEAR(J5),MONTH(J5),DAY(1)),IF(NOT(N8=""),N8+1,""))</f>
        <v/>
      </c>
      <c r="P8" s="21" t="n">
        <f aca="false">IF(WEEKDAY(DATE(YEAR(J5),MONTH(J5),DAY(1)),1)=7,DATE(YEAR(J5),MONTH(J5),DAY(1)),DATE(YEAR(O8),MONTH(O8),DAY(O8+1)))</f>
        <v>45353</v>
      </c>
      <c r="Q8" s="20" t="n">
        <f aca="false">IF(G3="",LOOKUP(X8,WeekNumber2!$E$3:$HL$3,WeekNumber2!$E$5:$HL$5),IF(AND(OR(WEEKDAY(DATE(YEAR(R5),MONTH(R5),DAY(1)),1)=2,WEEKDAY(DATE(YEAR(R5),MONTH(R5),DAY(1))+1,1)=2),NOT(K18="")),I14+3,IF(AND(OR(WEEKDAY(DATE(YEAR(R5),MONTH(R5),DAY(1)),1)=2,WEEKDAY(DATE(YEAR(R5),MONTH(R5),DAY(1))+1,1)=2),NOT(K16="")),I14+2,IF(NOT(K18=""),I14+2,IF(NOT(K16=""),I14+1,I14+1)))))</f>
        <v>10</v>
      </c>
      <c r="R8" s="21" t="n">
        <f aca="false">IF(WEEKDAY(DATE(YEAR(R5),MONTH(R5),DAY(1)),1)=1,DATE(YEAR(R5),MONTH(R5),DAY(1)),"")</f>
        <v>45382</v>
      </c>
      <c r="S8" s="21" t="n">
        <f aca="false">IF(WEEKDAY(DATE(YEAR(R5),MONTH(R5),DAY(1)),1)=2,DATE(YEAR(R5),MONTH(R5),DAY(1)),IF(NOT(R8=""),R8+1,""))</f>
        <v>45383</v>
      </c>
      <c r="T8" s="21" t="n">
        <f aca="false">IF(WEEKDAY(DATE(YEAR(R5),MONTH(R5),DAY(1)),1)=3,DATE(YEAR(R5),MONTH(R5),DAY(1)),IF(NOT(S8=""),S8+1,""))</f>
        <v>45384</v>
      </c>
      <c r="U8" s="21" t="n">
        <f aca="false">IF(WEEKDAY(DATE(YEAR(R5),MONTH(R5),DAY(1)),1)=4,DATE(YEAR(R5),MONTH(R5),DAY(1)),IF(NOT(T8=""),T8+1,""))</f>
        <v>45385</v>
      </c>
      <c r="V8" s="21" t="n">
        <f aca="false">IF(WEEKDAY(DATE(YEAR(R5),MONTH(R5),DAY(1)),1)=5,DATE(YEAR(R5),MONTH(R5),DAY(1)),IF(NOT(U8=""),U8+1,""))</f>
        <v>45386</v>
      </c>
      <c r="W8" s="21" t="n">
        <f aca="false">IF(WEEKDAY(DATE(YEAR(R5),MONTH(R5),DAY(1)),1)=6,DATE(YEAR(R5),MONTH(R5),DAY(1)),IF(NOT(V8=""),V8+1,""))</f>
        <v>45387</v>
      </c>
      <c r="X8" s="21" t="n">
        <f aca="false">IF(WEEKDAY(DATE(YEAR(R5),MONTH(R5),DAY(1)),1)=7,DATE(YEAR(R5),MONTH(R5),DAY(1)),DATE(YEAR(W8),MONTH(W8),DAY(W8+1)))</f>
        <v>45388</v>
      </c>
      <c r="Y8" s="22"/>
      <c r="Z8" s="22"/>
      <c r="AA8" s="22"/>
    </row>
    <row r="9" customFormat="false" ht="30" hidden="false" customHeight="true" outlineLevel="0" collapsed="false">
      <c r="A9" s="20"/>
      <c r="B9" s="23" t="str">
        <f aca="false">IF(B8="","",IF(ISNA(VLOOKUP(B8,$J$70:$L$124,3,FALSE())),"",VLOOKUP(B8,$J$70:$L$124,3,FALSE())))</f>
        <v/>
      </c>
      <c r="C9" s="24" t="str">
        <f aca="false">IF(C8="","",IF(ISNA(VLOOKUP(C8,$J$70:$L$124,3,FALSE())),"",VLOOKUP(C8,$J$70:$L$124,3,FALSE())))</f>
        <v/>
      </c>
      <c r="D9" s="23" t="str">
        <f aca="false">IF(D8="","",IF(ISNA(VLOOKUP(D8,$J$70:$L$124,3,FALSE())),"",VLOOKUP(D8,$J$70:$L$124,3,FALSE())))</f>
        <v/>
      </c>
      <c r="E9" s="23" t="str">
        <f aca="false">IF(E8="","",IF(ISNA(VLOOKUP(E8,$J$70:$L$124,3,FALSE())),"",VLOOKUP(E8,$J$70:$L$124,3,FALSE())))</f>
        <v/>
      </c>
      <c r="F9" s="23" t="str">
        <f aca="false">IF(F8="","",IF(ISNA(VLOOKUP(F8,$J$70:$L$124,3,FALSE())),"",VLOOKUP(F8,$J$70:$L$124,3,FALSE())))</f>
        <v/>
      </c>
      <c r="G9" s="23" t="str">
        <f aca="false">IF(G8="","",IF(ISNA(VLOOKUP(G8,$J$70:$L$124,3,FALSE())),"",VLOOKUP(G8,$J$70:$L$124,3,FALSE())))</f>
        <v/>
      </c>
      <c r="H9" s="23" t="str">
        <f aca="false">IF(ISNA(VLOOKUP(H8,$J$70:$L$124,3,FALSE())),"",VLOOKUP(H8,$J$70:$L$124,3,FALSE()))</f>
        <v/>
      </c>
      <c r="I9" s="20"/>
      <c r="J9" s="23" t="str">
        <f aca="false">IF(J8="","",IF(ISNA(VLOOKUP(J8,$J$70:$L$124,3,FALSE())),"",VLOOKUP(J8,$J$70:$L$124,3,FALSE())))</f>
        <v/>
      </c>
      <c r="K9" s="23" t="str">
        <f aca="false">IF(K8="","",IF(ISNA(VLOOKUP(K8,$J$70:$L$124,3,FALSE())),"",VLOOKUP(K8,$J$70:$L$124,3,FALSE())))</f>
        <v/>
      </c>
      <c r="L9" s="23" t="str">
        <f aca="false">IF(L8="","",IF(ISNA(VLOOKUP(L8,$J$70:$L$124,3,FALSE())),"",VLOOKUP(L8,$J$70:$L$124,3,FALSE())))</f>
        <v/>
      </c>
      <c r="M9" s="23" t="str">
        <f aca="false">IF(M8="","",IF(ISNA(VLOOKUP(M8,$J$70:$L$124,3,FALSE())),"",VLOOKUP(M8,$J$70:$L$124,3,FALSE())))</f>
        <v/>
      </c>
      <c r="N9" s="23" t="str">
        <f aca="false">IF(N8="","",IF(ISNA(VLOOKUP(N8,$J$70:$L$124,3,FALSE())),"",VLOOKUP(N8,$J$70:$L$124,3,FALSE())))</f>
        <v/>
      </c>
      <c r="O9" s="23" t="str">
        <f aca="false">IF(O8="","",IF(ISNA(VLOOKUP(O8,$J$70:$L$124,3,FALSE())),"",VLOOKUP(O8,$J$70:$L$124,3,FALSE())))</f>
        <v/>
      </c>
      <c r="P9" s="23" t="str">
        <f aca="false">IF(ISNA(VLOOKUP(P8,$J$70:$L$124,3,FALSE())),"",VLOOKUP(P8,$J$70:$L$124,3,FALSE()))</f>
        <v/>
      </c>
      <c r="Q9" s="20"/>
      <c r="R9" s="23" t="str">
        <f aca="false">IF(R8="","",IF(ISNA(VLOOKUP(R8,$J$70:$L$124,3,FALSE())),"",VLOOKUP(R8,$J$70:$L$124,3,FALSE())))</f>
        <v/>
      </c>
      <c r="S9" s="23" t="str">
        <f aca="false">IF(S8="","",IF(ISNA(VLOOKUP(S8,$J$70:$L$124,3,FALSE())),"",VLOOKUP(S8,$J$70:$L$124,3,FALSE())))</f>
        <v/>
      </c>
      <c r="T9" s="23" t="str">
        <f aca="false">IF(T8="","",IF(ISNA(VLOOKUP(T8,$J$70:$L$124,3,FALSE())),"",VLOOKUP(T8,$J$70:$L$124,3,FALSE())))</f>
        <v/>
      </c>
      <c r="U9" s="23" t="str">
        <f aca="false">IF(U8="","",IF(ISNA(VLOOKUP(U8,$J$70:$L$124,3,FALSE())),"",VLOOKUP(U8,$J$70:$L$124,3,FALSE())))</f>
        <v/>
      </c>
      <c r="V9" s="23" t="str">
        <f aca="false">IF(V8="","",IF(ISNA(VLOOKUP(V8,$J$70:$L$124,3,FALSE())),"",VLOOKUP(V8,$J$70:$L$124,3,FALSE())))</f>
        <v/>
      </c>
      <c r="W9" s="23" t="str">
        <f aca="false">IF(W8="","",IF(ISNA(VLOOKUP(W8,$J$70:$L$124,3,FALSE())),"",VLOOKUP(W8,$J$70:$L$124,3,FALSE())))</f>
        <v/>
      </c>
      <c r="X9" s="23" t="str">
        <f aca="false">IF(ISNA(VLOOKUP(X8,$J$70:$L$124,3,FALSE())),"",VLOOKUP(X8,$J$70:$L$124,3,FALSE()))</f>
        <v/>
      </c>
      <c r="Y9" s="22"/>
      <c r="Z9" s="22"/>
      <c r="AA9" s="22"/>
    </row>
    <row r="10" customFormat="false" ht="13.5" hidden="false" customHeight="true" outlineLevel="0" collapsed="false">
      <c r="A10" s="20" t="n">
        <f aca="false">A8+1</f>
        <v>2</v>
      </c>
      <c r="B10" s="21" t="n">
        <f aca="false">DATE(YEAR(H8),MONTH(H8),DAY(H8+1))</f>
        <v>45326</v>
      </c>
      <c r="C10" s="21" t="n">
        <f aca="false">DATE(YEAR(B10),MONTH(B10),DAY(B10+1))</f>
        <v>45327</v>
      </c>
      <c r="D10" s="21" t="n">
        <f aca="false">DATE(YEAR(C10),MONTH(C10),DAY(C10+1))</f>
        <v>45328</v>
      </c>
      <c r="E10" s="21" t="n">
        <f aca="false">DATE(YEAR(D10),MONTH(D10),DAY(D10+1))</f>
        <v>45329</v>
      </c>
      <c r="F10" s="21" t="n">
        <f aca="false">DATE(YEAR(E10),MONTH(E10),DAY(E10+1))</f>
        <v>45330</v>
      </c>
      <c r="G10" s="21" t="n">
        <f aca="false">DATE(YEAR(F10),MONTH(F10),DAY(F10+1))</f>
        <v>45331</v>
      </c>
      <c r="H10" s="21" t="n">
        <f aca="false">DATE(YEAR(G10),MONTH(G10),DAY(G10+1))</f>
        <v>45332</v>
      </c>
      <c r="I10" s="20" t="n">
        <f aca="false">I8+1</f>
        <v>6</v>
      </c>
      <c r="J10" s="21" t="n">
        <f aca="false">DATE(YEAR(P8),MONTH(P8),DAY(P8+1))</f>
        <v>45354</v>
      </c>
      <c r="K10" s="21" t="n">
        <f aca="false">DATE(YEAR(J10),MONTH(J10),DAY(J10+1))</f>
        <v>45355</v>
      </c>
      <c r="L10" s="21" t="n">
        <f aca="false">DATE(YEAR(K10),MONTH(K10),DAY(K10+1))</f>
        <v>45356</v>
      </c>
      <c r="M10" s="21" t="n">
        <f aca="false">DATE(YEAR(L10),MONTH(L10),DAY(L10+1))</f>
        <v>45357</v>
      </c>
      <c r="N10" s="21" t="n">
        <f aca="false">DATE(YEAR(M10),MONTH(M10),DAY(M10+1))</f>
        <v>45358</v>
      </c>
      <c r="O10" s="21" t="n">
        <f aca="false">DATE(YEAR(N10),MONTH(N10),DAY(N10+1))</f>
        <v>45359</v>
      </c>
      <c r="P10" s="21" t="n">
        <f aca="false">DATE(YEAR(O10),MONTH(O10),DAY(O10+1))</f>
        <v>45360</v>
      </c>
      <c r="Q10" s="20" t="n">
        <f aca="false">Q8+1</f>
        <v>11</v>
      </c>
      <c r="R10" s="21" t="n">
        <f aca="false">DATE(YEAR(X8),MONTH(X8),DAY(X8+1))</f>
        <v>45389</v>
      </c>
      <c r="S10" s="21" t="n">
        <f aca="false">DATE(YEAR(R10),MONTH(R10),DAY(R10+1))</f>
        <v>45390</v>
      </c>
      <c r="T10" s="21" t="n">
        <f aca="false">DATE(YEAR(S10),MONTH(S10),DAY(S10+1))</f>
        <v>45391</v>
      </c>
      <c r="U10" s="21" t="n">
        <f aca="false">DATE(YEAR(T10),MONTH(T10),DAY(T10+1))</f>
        <v>45392</v>
      </c>
      <c r="V10" s="21" t="n">
        <f aca="false">DATE(YEAR(U10),MONTH(U10),DAY(U10+1))</f>
        <v>45393</v>
      </c>
      <c r="W10" s="21" t="n">
        <f aca="false">DATE(YEAR(V10),MONTH(V10),DAY(V10+1))</f>
        <v>45394</v>
      </c>
      <c r="X10" s="21" t="n">
        <f aca="false">DATE(YEAR(W10),MONTH(W10),DAY(W10+1))</f>
        <v>45395</v>
      </c>
      <c r="Y10" s="22"/>
      <c r="Z10" s="22"/>
      <c r="AA10" s="22"/>
    </row>
    <row r="11" customFormat="false" ht="30" hidden="false" customHeight="true" outlineLevel="0" collapsed="false">
      <c r="A11" s="20"/>
      <c r="B11" s="23" t="str">
        <f aca="false">IF(ISNA(VLOOKUP(B10,$J$70:$L$124,3,FALSE())),"",VLOOKUP(B10,$J$70:$L$124,3,FALSE()))</f>
        <v/>
      </c>
      <c r="C11" s="23" t="str">
        <f aca="false">IF(ISNA(VLOOKUP(C10,$J$70:$L$124,3,FALSE())),"",VLOOKUP(C10,$J$70:$L$124,3,FALSE()))</f>
        <v/>
      </c>
      <c r="D11" s="23" t="str">
        <f aca="false">IF(ISNA(VLOOKUP(D10,$J$70:$L$124,3,FALSE())),"",VLOOKUP(D10,$J$70:$L$124,3,FALSE()))</f>
        <v/>
      </c>
      <c r="E11" s="23" t="str">
        <f aca="false">IF(ISNA(VLOOKUP(E10,$J$70:$L$124,3,FALSE())),"",VLOOKUP(E10,$J$70:$L$124,3,FALSE()))</f>
        <v/>
      </c>
      <c r="F11" s="23" t="str">
        <f aca="false">IF(ISNA(VLOOKUP(F10,$J$70:$L$124,3,FALSE())),"",VLOOKUP(F10,$J$70:$L$124,3,FALSE()))</f>
        <v/>
      </c>
      <c r="G11" s="23" t="str">
        <f aca="false">IF(ISNA(VLOOKUP(G10,$J$70:$L$124,3,FALSE())),"",VLOOKUP(G10,$J$70:$L$124,3,FALSE()))</f>
        <v/>
      </c>
      <c r="H11" s="23" t="str">
        <f aca="false">IF(ISNA(VLOOKUP(H10,$J$70:$L$124,3,FALSE())),"",VLOOKUP(H10,$J$70:$L$124,3,FALSE()))</f>
        <v/>
      </c>
      <c r="I11" s="20"/>
      <c r="J11" s="23" t="str">
        <f aca="false">IF(ISNA(VLOOKUP(J10,$J$70:$L$124,3,FALSE())),"",VLOOKUP(J10,$J$70:$L$124,3,FALSE()))</f>
        <v/>
      </c>
      <c r="K11" s="23" t="str">
        <f aca="false">IF(ISNA(VLOOKUP(K10,$J$70:$L$124,3,FALSE())),"",VLOOKUP(K10,$J$70:$L$124,3,FALSE()))</f>
        <v/>
      </c>
      <c r="L11" s="23" t="str">
        <f aca="false">IF(ISNA(VLOOKUP(L10,$J$70:$L$124,3,FALSE())),"",VLOOKUP(L10,$J$70:$L$124,3,FALSE()))</f>
        <v/>
      </c>
      <c r="M11" s="23" t="str">
        <f aca="false">IF(ISNA(VLOOKUP(M10,$J$70:$L$124,3,FALSE())),"",VLOOKUP(M10,$J$70:$L$124,3,FALSE()))</f>
        <v/>
      </c>
      <c r="N11" s="23" t="str">
        <f aca="false">IF(ISNA(VLOOKUP(N10,$J$70:$L$124,3,FALSE())),"",VLOOKUP(N10,$J$70:$L$124,3,FALSE()))</f>
        <v/>
      </c>
      <c r="O11" s="23" t="str">
        <f aca="false">IF(ISNA(VLOOKUP(O10,$J$70:$L$124,3,FALSE())),"",VLOOKUP(O10,$J$70:$L$124,3,FALSE()))</f>
        <v/>
      </c>
      <c r="P11" s="23" t="str">
        <f aca="false">IF(ISNA(VLOOKUP(P10,$J$70:$L$124,3,FALSE())),"",VLOOKUP(P10,$J$70:$L$124,3,FALSE()))</f>
        <v/>
      </c>
      <c r="Q11" s="20"/>
      <c r="R11" s="23" t="str">
        <f aca="false">IF(ISNA(VLOOKUP(R10,$J$70:$L$124,3,FALSE())),"",VLOOKUP(R10,$J$70:$L$124,3,FALSE()))</f>
        <v/>
      </c>
      <c r="S11" s="23" t="str">
        <f aca="false">IF(ISNA(VLOOKUP(S10,$J$70:$L$124,3,FALSE())),"",VLOOKUP(S10,$J$70:$L$124,3,FALSE()))</f>
        <v/>
      </c>
      <c r="T11" s="23" t="str">
        <f aca="false">IF(ISNA(VLOOKUP(T10,$J$70:$L$124,3,FALSE())),"",VLOOKUP(T10,$J$70:$L$124,3,FALSE()))</f>
        <v/>
      </c>
      <c r="U11" s="23" t="str">
        <f aca="false">IF(ISNA(VLOOKUP(U10,$J$70:$L$124,3,FALSE())),"",VLOOKUP(U10,$J$70:$L$124,3,FALSE()))</f>
        <v/>
      </c>
      <c r="V11" s="23" t="str">
        <f aca="false">IF(ISNA(VLOOKUP(V10,$J$70:$L$124,3,FALSE())),"",VLOOKUP(V10,$J$70:$L$124,3,FALSE()))</f>
        <v/>
      </c>
      <c r="W11" s="23" t="str">
        <f aca="false">IF(ISNA(VLOOKUP(W10,$J$70:$L$124,3,FALSE())),"",VLOOKUP(W10,$J$70:$L$124,3,FALSE()))</f>
        <v/>
      </c>
      <c r="X11" s="23" t="str">
        <f aca="false">IF(ISNA(VLOOKUP(X10,$J$70:$L$124,3,FALSE())),"",VLOOKUP(X10,$J$70:$L$124,3,FALSE()))</f>
        <v/>
      </c>
      <c r="Y11" s="22"/>
      <c r="Z11" s="22"/>
      <c r="AA11" s="22"/>
    </row>
    <row r="12" customFormat="false" ht="13.5" hidden="false" customHeight="true" outlineLevel="0" collapsed="false">
      <c r="A12" s="20" t="n">
        <f aca="false">A10+1</f>
        <v>3</v>
      </c>
      <c r="B12" s="21" t="n">
        <f aca="false">DATE(YEAR(H10),MONTH(H10),DAY(H10+1))</f>
        <v>45333</v>
      </c>
      <c r="C12" s="21" t="n">
        <f aca="false">DATE(YEAR(B12),MONTH(B12),DAY(B12+1))</f>
        <v>45334</v>
      </c>
      <c r="D12" s="21" t="n">
        <f aca="false">DATE(YEAR(C12),MONTH(C12),DAY(C12+1))</f>
        <v>45335</v>
      </c>
      <c r="E12" s="21" t="n">
        <f aca="false">DATE(YEAR(D12),MONTH(D12),DAY(D12+1))</f>
        <v>45336</v>
      </c>
      <c r="F12" s="21" t="n">
        <f aca="false">DATE(YEAR(E12),MONTH(E12),DAY(E12+1))</f>
        <v>45337</v>
      </c>
      <c r="G12" s="21" t="n">
        <f aca="false">DATE(YEAR(F12),MONTH(F12),DAY(F12+1))</f>
        <v>45338</v>
      </c>
      <c r="H12" s="21" t="n">
        <f aca="false">DATE(YEAR(G12),MONTH(G12),DAY(G12+1))</f>
        <v>45339</v>
      </c>
      <c r="I12" s="20" t="n">
        <f aca="false">I10+1</f>
        <v>7</v>
      </c>
      <c r="J12" s="21" t="n">
        <f aca="false">DATE(YEAR(P10),MONTH(P10),DAY(P10+1))</f>
        <v>45361</v>
      </c>
      <c r="K12" s="21" t="n">
        <f aca="false">DATE(YEAR(J12),MONTH(J12),DAY(J12+1))</f>
        <v>45362</v>
      </c>
      <c r="L12" s="21" t="n">
        <f aca="false">DATE(YEAR(K12),MONTH(K12),DAY(K12+1))</f>
        <v>45363</v>
      </c>
      <c r="M12" s="21" t="n">
        <f aca="false">DATE(YEAR(L12),MONTH(L12),DAY(L12+1))</f>
        <v>45364</v>
      </c>
      <c r="N12" s="21" t="n">
        <f aca="false">DATE(YEAR(M12),MONTH(M12),DAY(M12+1))</f>
        <v>45365</v>
      </c>
      <c r="O12" s="21" t="n">
        <f aca="false">DATE(YEAR(N12),MONTH(N12),DAY(N12+1))</f>
        <v>45366</v>
      </c>
      <c r="P12" s="21" t="n">
        <f aca="false">DATE(YEAR(O12),MONTH(O12),DAY(O12+1))</f>
        <v>45367</v>
      </c>
      <c r="Q12" s="20" t="n">
        <f aca="false">Q10+1</f>
        <v>12</v>
      </c>
      <c r="R12" s="21" t="n">
        <f aca="false">DATE(YEAR(X10),MONTH(X10),DAY(X10+1))</f>
        <v>45396</v>
      </c>
      <c r="S12" s="21" t="n">
        <f aca="false">DATE(YEAR(R12),MONTH(R12),DAY(R12+1))</f>
        <v>45397</v>
      </c>
      <c r="T12" s="21" t="n">
        <f aca="false">DATE(YEAR(S12),MONTH(S12),DAY(S12+1))</f>
        <v>45398</v>
      </c>
      <c r="U12" s="21" t="n">
        <f aca="false">DATE(YEAR(T12),MONTH(T12),DAY(T12+1))</f>
        <v>45399</v>
      </c>
      <c r="V12" s="21" t="n">
        <f aca="false">DATE(YEAR(U12),MONTH(U12),DAY(U12+1))</f>
        <v>45400</v>
      </c>
      <c r="W12" s="21" t="n">
        <f aca="false">DATE(YEAR(V12),MONTH(V12),DAY(V12+1))</f>
        <v>45401</v>
      </c>
      <c r="X12" s="21" t="n">
        <f aca="false">DATE(YEAR(W12),MONTH(W12),DAY(W12+1))</f>
        <v>45402</v>
      </c>
      <c r="Y12" s="22"/>
      <c r="Z12" s="22"/>
      <c r="AA12" s="22"/>
    </row>
    <row r="13" customFormat="false" ht="30" hidden="false" customHeight="true" outlineLevel="0" collapsed="false">
      <c r="A13" s="20"/>
      <c r="B13" s="23" t="str">
        <f aca="false">IF(ISNA(VLOOKUP(B12,$J$70:$L$124,3,FALSE())),"",VLOOKUP(B12,$J$70:$L$124,3,FALSE()))</f>
        <v/>
      </c>
      <c r="C13" s="23" t="str">
        <f aca="false">IF(ISNA(VLOOKUP(C12,$J$70:$L$124,3,FALSE())),"",VLOOKUP(C12,$J$70:$L$124,3,FALSE()))</f>
        <v/>
      </c>
      <c r="D13" s="23" t="str">
        <f aca="false">IF(ISNA(VLOOKUP(D12,$J$70:$L$124,3,FALSE())),"",VLOOKUP(D12,$J$70:$L$124,3,FALSE()))</f>
        <v/>
      </c>
      <c r="E13" s="23" t="str">
        <f aca="false">IF(ISNA(VLOOKUP(E12,$J$70:$L$124,3,FALSE())),"",VLOOKUP(E12,$J$70:$L$124,3,FALSE()))</f>
        <v/>
      </c>
      <c r="F13" s="23" t="str">
        <f aca="false">IF(ISNA(VLOOKUP(F12,$J$70:$L$124,3,FALSE())),"",VLOOKUP(F12,$J$70:$L$124,3,FALSE()))</f>
        <v/>
      </c>
      <c r="G13" s="23" t="str">
        <f aca="false">IF(ISNA(VLOOKUP(G12,$J$70:$L$124,3,FALSE())),"",VLOOKUP(G12,$J$70:$L$124,3,FALSE()))</f>
        <v/>
      </c>
      <c r="H13" s="23" t="str">
        <f aca="false">IF(ISNA(VLOOKUP(H12,$J$70:$L$124,3,FALSE())),"",VLOOKUP(H12,$J$70:$L$124,3,FALSE()))</f>
        <v/>
      </c>
      <c r="I13" s="20"/>
      <c r="J13" s="23" t="str">
        <f aca="false">IF(ISNA(VLOOKUP(J12,$J$70:$L$124,3,FALSE())),"",VLOOKUP(J12,$J$70:$L$124,3,FALSE()))</f>
        <v/>
      </c>
      <c r="K13" s="23" t="str">
        <f aca="false">IF(ISNA(VLOOKUP(K12,$J$70:$L$124,3,FALSE())),"",VLOOKUP(K12,$J$70:$L$124,3,FALSE()))</f>
        <v/>
      </c>
      <c r="L13" s="23" t="str">
        <f aca="false">IF(ISNA(VLOOKUP(L12,$J$70:$L$124,3,FALSE())),"",VLOOKUP(L12,$J$70:$L$124,3,FALSE()))</f>
        <v/>
      </c>
      <c r="M13" s="23" t="str">
        <f aca="false">IF(ISNA(VLOOKUP(M12,$J$70:$L$124,3,FALSE())),"",VLOOKUP(M12,$J$70:$L$124,3,FALSE()))</f>
        <v/>
      </c>
      <c r="N13" s="23" t="str">
        <f aca="false">IF(ISNA(VLOOKUP(N12,$J$70:$L$124,3,FALSE())),"",VLOOKUP(N12,$J$70:$L$124,3,FALSE()))</f>
        <v/>
      </c>
      <c r="O13" s="23" t="str">
        <f aca="false">IF(ISNA(VLOOKUP(O12,$J$70:$L$124,3,FALSE())),"",VLOOKUP(O12,$J$70:$L$124,3,FALSE()))</f>
        <v/>
      </c>
      <c r="P13" s="23" t="str">
        <f aca="false">IF(ISNA(VLOOKUP(P12,$J$70:$L$124,3,FALSE())),"",VLOOKUP(P12,$J$70:$L$124,3,FALSE()))</f>
        <v/>
      </c>
      <c r="Q13" s="20"/>
      <c r="R13" s="23" t="str">
        <f aca="false">IF(ISNA(VLOOKUP(R12,$J$70:$L$124,3,FALSE())),"",VLOOKUP(R12,$J$70:$L$124,3,FALSE()))</f>
        <v/>
      </c>
      <c r="S13" s="23" t="str">
        <f aca="false">IF(ISNA(VLOOKUP(S12,$J$70:$L$124,3,FALSE())),"",VLOOKUP(S12,$J$70:$L$124,3,FALSE()))</f>
        <v/>
      </c>
      <c r="T13" s="23" t="str">
        <f aca="false">IF(ISNA(VLOOKUP(T12,$J$70:$L$124,3,FALSE())),"",VLOOKUP(T12,$J$70:$L$124,3,FALSE()))</f>
        <v/>
      </c>
      <c r="U13" s="23" t="str">
        <f aca="false">IF(ISNA(VLOOKUP(U12,$J$70:$L$124,3,FALSE())),"",VLOOKUP(U12,$J$70:$L$124,3,FALSE()))</f>
        <v/>
      </c>
      <c r="V13" s="23" t="str">
        <f aca="false">IF(ISNA(VLOOKUP(V12,$J$70:$L$124,3,FALSE())),"",VLOOKUP(V12,$J$70:$L$124,3,FALSE()))</f>
        <v/>
      </c>
      <c r="W13" s="23" t="str">
        <f aca="false">IF(ISNA(VLOOKUP(W12,$J$70:$L$124,3,FALSE())),"",VLOOKUP(W12,$J$70:$L$124,3,FALSE()))</f>
        <v/>
      </c>
      <c r="X13" s="23" t="str">
        <f aca="false">IF(ISNA(VLOOKUP(X12,$J$70:$L$124,3,FALSE())),"",VLOOKUP(X12,$J$70:$L$124,3,FALSE()))</f>
        <v/>
      </c>
      <c r="Y13" s="22"/>
      <c r="Z13" s="22"/>
      <c r="AA13" s="22"/>
    </row>
    <row r="14" customFormat="false" ht="13.5" hidden="false" customHeight="true" outlineLevel="0" collapsed="false">
      <c r="A14" s="20" t="n">
        <f aca="false">A12+1</f>
        <v>4</v>
      </c>
      <c r="B14" s="21" t="n">
        <f aca="false">DATE(YEAR(H12),MONTH(H12),DAY(H12+1))</f>
        <v>45340</v>
      </c>
      <c r="C14" s="21" t="n">
        <f aca="false">DATE(YEAR(B14),MONTH(B14),DAY(B14+1))</f>
        <v>45341</v>
      </c>
      <c r="D14" s="21" t="n">
        <f aca="false">DATE(YEAR(C14),MONTH(C14),DAY(C14+1))</f>
        <v>45342</v>
      </c>
      <c r="E14" s="21" t="n">
        <f aca="false">DATE(YEAR(D14),MONTH(D14),DAY(D14+1))</f>
        <v>45343</v>
      </c>
      <c r="F14" s="21" t="n">
        <f aca="false">DATE(YEAR(E14),MONTH(E14),DAY(E14+1))</f>
        <v>45344</v>
      </c>
      <c r="G14" s="21" t="n">
        <f aca="false">DATE(YEAR(F14),MONTH(F14),DAY(F14+1))</f>
        <v>45345</v>
      </c>
      <c r="H14" s="21" t="n">
        <f aca="false">DATE(YEAR(G14),MONTH(G14),DAY(G14+1))</f>
        <v>45346</v>
      </c>
      <c r="I14" s="20" t="n">
        <f aca="false">I12+1</f>
        <v>8</v>
      </c>
      <c r="J14" s="21" t="n">
        <f aca="false">DATE(YEAR(P12),MONTH(P12),DAY(P12+1))</f>
        <v>45368</v>
      </c>
      <c r="K14" s="21" t="n">
        <f aca="false">DATE(YEAR(J14),MONTH(J14),DAY(J14+1))</f>
        <v>45369</v>
      </c>
      <c r="L14" s="21" t="n">
        <f aca="false">DATE(YEAR(K14),MONTH(K14),DAY(K14+1))</f>
        <v>45370</v>
      </c>
      <c r="M14" s="21" t="n">
        <f aca="false">DATE(YEAR(L14),MONTH(L14),DAY(L14+1))</f>
        <v>45371</v>
      </c>
      <c r="N14" s="21" t="n">
        <f aca="false">DATE(YEAR(M14),MONTH(M14),DAY(M14+1))</f>
        <v>45372</v>
      </c>
      <c r="O14" s="21" t="n">
        <f aca="false">DATE(YEAR(N14),MONTH(N14),DAY(N14+1))</f>
        <v>45373</v>
      </c>
      <c r="P14" s="21" t="n">
        <f aca="false">DATE(YEAR(O14),MONTH(O14),DAY(O14+1))</f>
        <v>45374</v>
      </c>
      <c r="Q14" s="20" t="n">
        <f aca="false">Q12+1</f>
        <v>13</v>
      </c>
      <c r="R14" s="21" t="n">
        <f aca="false">DATE(YEAR(X12),MONTH(X12),DAY(X12+1))</f>
        <v>45403</v>
      </c>
      <c r="S14" s="21" t="n">
        <f aca="false">DATE(YEAR(R14),MONTH(R14),DAY(R14+1))</f>
        <v>45404</v>
      </c>
      <c r="T14" s="21" t="n">
        <f aca="false">DATE(YEAR(S14),MONTH(S14),DAY(S14+1))</f>
        <v>45405</v>
      </c>
      <c r="U14" s="21" t="n">
        <f aca="false">DATE(YEAR(T14),MONTH(T14),DAY(T14+1))</f>
        <v>45406</v>
      </c>
      <c r="V14" s="21" t="n">
        <f aca="false">DATE(YEAR(U14),MONTH(U14),DAY(U14+1))</f>
        <v>45407</v>
      </c>
      <c r="W14" s="21" t="n">
        <f aca="false">DATE(YEAR(V14),MONTH(V14),DAY(V14+1))</f>
        <v>45408</v>
      </c>
      <c r="X14" s="21" t="n">
        <f aca="false">DATE(YEAR(W14),MONTH(W14),DAY(W14+1))</f>
        <v>45409</v>
      </c>
      <c r="Y14" s="22"/>
      <c r="Z14" s="22"/>
      <c r="AA14" s="22"/>
    </row>
    <row r="15" customFormat="false" ht="30" hidden="false" customHeight="true" outlineLevel="0" collapsed="false">
      <c r="A15" s="20"/>
      <c r="B15" s="23" t="str">
        <f aca="false">IF(ISNA(VLOOKUP(B14,$J$70:$L$124,3,FALSE())),"",VLOOKUP(B14,$J$70:$L$124,3,FALSE()))</f>
        <v/>
      </c>
      <c r="C15" s="23" t="str">
        <f aca="false">IF(ISNA(VLOOKUP(C14,$J$70:$L$124,3,FALSE())),"",VLOOKUP(C14,$J$70:$L$124,3,FALSE()))</f>
        <v/>
      </c>
      <c r="D15" s="23" t="str">
        <f aca="false">IF(ISNA(VLOOKUP(D14,$J$70:$L$124,3,FALSE())),"",VLOOKUP(D14,$J$70:$L$124,3,FALSE()))</f>
        <v/>
      </c>
      <c r="E15" s="23" t="str">
        <f aca="false">IF(ISNA(VLOOKUP(E14,$J$70:$L$124,3,FALSE())),"",VLOOKUP(E14,$J$70:$L$124,3,FALSE()))</f>
        <v/>
      </c>
      <c r="F15" s="23" t="str">
        <f aca="false">IF(ISNA(VLOOKUP(F14,$J$70:$L$124,3,FALSE())),"",VLOOKUP(F14,$J$70:$L$124,3,FALSE()))</f>
        <v/>
      </c>
      <c r="G15" s="23" t="str">
        <f aca="false">IF(ISNA(VLOOKUP(G14,$J$70:$L$124,3,FALSE())),"",VLOOKUP(G14,$J$70:$L$124,3,FALSE()))</f>
        <v/>
      </c>
      <c r="H15" s="23" t="str">
        <f aca="false">IF(ISNA(VLOOKUP(H14,$J$70:$L$124,3,FALSE())),"",VLOOKUP(H14,$J$70:$L$124,3,FALSE()))</f>
        <v/>
      </c>
      <c r="I15" s="20"/>
      <c r="J15" s="23" t="str">
        <f aca="false">IF(ISNA(VLOOKUP(J14,$J$70:$L$124,3,FALSE())),"",VLOOKUP(J14,$J$70:$L$124,3,FALSE()))</f>
        <v/>
      </c>
      <c r="K15" s="23" t="str">
        <f aca="false">IF(ISNA(VLOOKUP(K14,$J$70:$L$124,3,FALSE())),"",VLOOKUP(K14,$J$70:$L$124,3,FALSE()))</f>
        <v/>
      </c>
      <c r="L15" s="23" t="str">
        <f aca="false">IF(ISNA(VLOOKUP(L14,$J$70:$L$124,3,FALSE())),"",VLOOKUP(L14,$J$70:$L$124,3,FALSE()))</f>
        <v/>
      </c>
      <c r="M15" s="23" t="str">
        <f aca="false">IF(ISNA(VLOOKUP(M14,$J$70:$L$124,3,FALSE())),"",VLOOKUP(M14,$J$70:$L$124,3,FALSE()))</f>
        <v/>
      </c>
      <c r="N15" s="23" t="str">
        <f aca="false">IF(ISNA(VLOOKUP(N14,$J$70:$L$124,3,FALSE())),"",VLOOKUP(N14,$J$70:$L$124,3,FALSE()))</f>
        <v/>
      </c>
      <c r="O15" s="23" t="str">
        <f aca="false">IF(ISNA(VLOOKUP(O14,$J$70:$L$124,3,FALSE())),"",VLOOKUP(O14,$J$70:$L$124,3,FALSE()))</f>
        <v/>
      </c>
      <c r="P15" s="23" t="str">
        <f aca="false">IF(ISNA(VLOOKUP(P14,$J$70:$L$124,3,FALSE())),"",VLOOKUP(P14,$J$70:$L$124,3,FALSE()))</f>
        <v/>
      </c>
      <c r="Q15" s="20"/>
      <c r="R15" s="23" t="str">
        <f aca="false">IF(ISNA(VLOOKUP(R14,$J$70:$L$124,3,FALSE())),"",VLOOKUP(R14,$J$70:$L$124,3,FALSE()))</f>
        <v/>
      </c>
      <c r="S15" s="23" t="str">
        <f aca="false">IF(ISNA(VLOOKUP(S14,$J$70:$L$124,3,FALSE())),"",VLOOKUP(S14,$J$70:$L$124,3,FALSE()))</f>
        <v/>
      </c>
      <c r="T15" s="23" t="str">
        <f aca="false">IF(ISNA(VLOOKUP(T14,$J$70:$L$124,3,FALSE())),"",VLOOKUP(T14,$J$70:$L$124,3,FALSE()))</f>
        <v/>
      </c>
      <c r="U15" s="23" t="str">
        <f aca="false">IF(ISNA(VLOOKUP(U14,$J$70:$L$124,3,FALSE())),"",VLOOKUP(U14,$J$70:$L$124,3,FALSE()))</f>
        <v/>
      </c>
      <c r="V15" s="23" t="str">
        <f aca="false">IF(ISNA(VLOOKUP(V14,$J$70:$L$124,3,FALSE())),"",VLOOKUP(V14,$J$70:$L$124,3,FALSE()))</f>
        <v/>
      </c>
      <c r="W15" s="23" t="str">
        <f aca="false">IF(ISNA(VLOOKUP(W14,$J$70:$L$124,3,FALSE())),"",VLOOKUP(W14,$J$70:$L$124,3,FALSE()))</f>
        <v/>
      </c>
      <c r="X15" s="23" t="str">
        <f aca="false">IF(ISNA(VLOOKUP(X14,$J$70:$L$124,3,FALSE())),"",VLOOKUP(X14,$J$70:$L$124,3,FALSE()))</f>
        <v/>
      </c>
      <c r="Y15" s="22"/>
      <c r="Z15" s="22"/>
      <c r="AA15" s="22"/>
    </row>
    <row r="16" customFormat="false" ht="13.5" hidden="false" customHeight="true" outlineLevel="0" collapsed="false">
      <c r="A16" s="20" t="n">
        <f aca="false">IF(C16="","",A14+1)</f>
        <v>5</v>
      </c>
      <c r="B16" s="21" t="n">
        <f aca="false">IF(DAY(H8+22)=1,"",DATE(YEAR(H8),MONTH(H8),DAY(H8+22)))</f>
        <v>45347</v>
      </c>
      <c r="C16" s="21" t="n">
        <f aca="false">IF(OR(DAY(H8+22)=1,DAY(H8+23)=1),"",IF(OR(NOT(MONTH($F$4)=2),AND(MONTH($F$4)=2,OR(MOD(YEAR($F$4),400)=0,AND(MOD(YEAR($F$4),4)=0,MOD(YEAR($F$4),100)&lt;&gt;0)))),DATE(YEAR(B16),MONTH(B16),DAY(B16+1)),IF(AND(MONTH($F$4)=2,OR($C$8="",$D$8="")),DATE(YEAR(B16),MONTH(B16),DAY(B16+1)),"")))</f>
        <v>45348</v>
      </c>
      <c r="D16" s="21" t="n">
        <f aca="false">IF(OR(DAY(H8+22)=1,DAY(H8+23)=1,DAY(H8+24)=1),"",IF(OR(NOT(MONTH($F$4)=2),AND(MONTH($F$4)=2,OR(MOD(YEAR($F$4),400)=0,AND(MOD(YEAR($F$4),4)=0,MOD(YEAR($F$4),100)&lt;&gt;0)))),DATE(YEAR(C16),MONTH(C16),DAY(C16+1)),IF(AND(MONTH($F$4)=2,OR($C$8="",$D$8="")),DATE(YEAR(C16),MONTH(C16),DAY(C16+1)),"")))</f>
        <v>45349</v>
      </c>
      <c r="E16" s="21" t="n">
        <f aca="false">IF(OR(DAY(H8+22)=1,DAY($H$8+23)=1,DAY($H$8+24)=1,DAY($H$8+25)=1),"",IF(OR(NOT(MONTH($F$4)=2),AND(MONTH($F$4)=2,OR(MOD(YEAR($F$4),400)=0,AND(MOD(YEAR($F$4),4)=0,MOD(YEAR($F$4),100)&lt;&gt;0)))),DATE(YEAR(D16),MONTH(D16),DAY(D16+1)),IF(AND(MONTH(B5)=2,OR($C$8="",$D$8="")),DATE(YEAR(D16),MONTH(D16),DAY(D16+1)),"")))</f>
        <v>45350</v>
      </c>
      <c r="F16" s="21" t="n">
        <f aca="false">IF(OR(DAY(H8+22)=1,DAY($H$8+23)=1,DAY($H$8+24)=1,DAY($H$8+25)=1,DAY($H$8+26)=1),"",IF(OR(NOT(MONTH($F$4)=2),AND(MONTH($F$4)=2,OR(MOD(YEAR($F$4),400)=0,AND(MOD(YEAR($F$4),4)=0,MOD(YEAR($F$4),100)&lt;&gt;0)))),DATE(YEAR(E16),MONTH(E16),DAY(E16+1)),IF(AND(MONTH($F$4)=2,OR($C$8="",$D$8="")),DATE(YEAR(E16),MONTH(E16),DAY(E16+1)),"")))</f>
        <v>45351</v>
      </c>
      <c r="G16" s="21" t="str">
        <f aca="false">IF(OR(DAY(H8+22)=1,DAY($H$8+23)=1,DAY($H$8+24)=1,DAY($H$8+25)=1,DAY($H$8+26)=1,DAY($H$8+27)=1),"",IF(OR(NOT(MONTH($F$4)=2),AND(MONTH($F$4)=2,OR(MOD(YEAR($F$4),400)=0,AND(MOD(YEAR($F$4),4)=0,MOD(YEAR($F$4),100)&lt;&gt;0)))),DATE(YEAR(F16),MONTH(F16),DAY(F16+1)),IF(AND(MONTH($F$4)=2,OR($C$8="",$D$8="")),DATE(YEAR(F16),MONTH(F16),DAY(F16+1)),"")))</f>
        <v/>
      </c>
      <c r="H16" s="21" t="str">
        <f aca="false">IF(OR(DAY(H8+22)=1,DAY($H$8+23)=1,DAY($H$8+24)=1,DAY($H$8+25)=1,DAY($H$8+26)=1,DAY($H$8+27)=1,DAY($H$8+28)=1),"",IF(OR(NOT(MONTH($F$4)=2),AND(MONTH($F$4)=2,OR(MOD(YEAR($F$4),400)=0,AND(MOD(YEAR($F$4),4)=0,MOD(YEAR($F$4),100)&lt;&gt;0)))),DATE(YEAR(G16),MONTH(G16),DAY(G16+1)),IF(AND(MONTH($F$4)=2,OR($C$8="",$D$8="")),DATE(YEAR(G16),MONTH(G16),DAY(G16+1)),"")))</f>
        <v/>
      </c>
      <c r="I16" s="20" t="n">
        <f aca="false">IF(K16="","",I14+1)</f>
        <v>9</v>
      </c>
      <c r="J16" s="21" t="n">
        <f aca="false">IF(DAY(P8+22)=1,"",DATE(YEAR(P8),MONTH(P8),DAY(P8+22)))</f>
        <v>45375</v>
      </c>
      <c r="K16" s="21" t="n">
        <f aca="false">IF(OR(DAY(H8+22)=1,DAY(P8+23)=1),"",IF(OR(NOT(MONTH(J5)=2),AND(MONTH(J5)=2,OR(MOD(YEAR(J5),400)=0,AND(MOD(YEAR(J5),4)=0,MOD(YEAR(J5),100)&lt;&gt;0)))),DATE(YEAR(J16),MONTH(J16),DAY(J16+1)),IF(AND(MONTH(J5)=2,OR(K8="",L8="")),DATE(YEAR(J16),MONTH(J16),DAY(J16+1)),"")))</f>
        <v>45376</v>
      </c>
      <c r="L16" s="21" t="n">
        <f aca="false">IF(OR(DAY(H8+22)=1,DAY(P8+23)=1,DAY(P8+24)=1),"",IF(OR(NOT(MONTH(J5)=2),AND(MONTH(J5)=2,OR(MOD(YEAR(J5),400)=0,AND(MOD(YEAR(J5),4)=0,MOD(YEAR(J5),100)&lt;&gt;0)))),DATE(YEAR(K16),MONTH(K16),DAY(K16+1)),IF(AND(MONTH(J5)=2,OR(K8="",L8="")),DATE(YEAR(K16),MONTH(K16),DAY(K16+1)),"")))</f>
        <v>45377</v>
      </c>
      <c r="M16" s="21" t="n">
        <f aca="false">IF(OR(DAY(H8+22)=1,DAY(P8+23)=1,DAY(P8+24)=1,DAY(P8+25)=1),"",IF(OR(NOT(MONTH(J5)=2),AND(MONTH(J5)=2,OR(MOD(YEAR(J5),400)=0,AND(MOD(YEAR(J5),4)=0,MOD(YEAR(J5),100)&lt;&gt;0)))),DATE(YEAR(L16),MONTH(L16),DAY(L16+1)),IF(AND(MONTH(J5)=2,OR(K8="",L8="")),DATE(YEAR(L16),MONTH(L16),DAY(L16+1)),"")))</f>
        <v>45378</v>
      </c>
      <c r="N16" s="21" t="n">
        <f aca="false">IF(OR(DAY(H8+22)=1,DAY(P8+23)=1,DAY(P8+24)=1,DAY(P8+25)=1,DAY(P8+26)=1),"",IF(OR(NOT(MONTH(J5)=2),AND(MONTH(J5)=2,OR(MOD(YEAR(J5),400)=0,AND(MOD(YEAR(J5),4)=0,MOD(YEAR(J5),100)&lt;&gt;0)))),DATE(YEAR(M16),MONTH(M16),DAY(M16+1)),IF(AND(MONTH(J5)=2,OR(K8="",L8="")),DATE(YEAR(M16),MONTH(M16),DAY(M16+1)),"")))</f>
        <v>45379</v>
      </c>
      <c r="O16" s="21" t="n">
        <f aca="false">IF(OR(DAY(H8+22)=1,DAY(P8+23)=1,DAY(P8+24)=1,DAY(P8+25)=1,DAY(P8+26)=1,DAY(P8+27)=1),"",IF(OR(NOT(MONTH(J5)=2),AND(MONTH(J5)=2,OR(MOD(YEAR(J5),400)=0,AND(MOD(YEAR(J5),4)=0,MOD(YEAR(J5),100)&lt;&gt;0)))),DATE(YEAR(N16),MONTH(N16),DAY(N16+1)),IF(AND(MONTH(J5)=2,OR(K8="",L8="")),DATE(YEAR(N16),MONTH(N16),DAY(N16+1)),"")))</f>
        <v>45380</v>
      </c>
      <c r="P16" s="21" t="n">
        <f aca="false">IF(OR(DAY(H8+22)=1,DAY(P8+23)=1,DAY(P8+24)=1,DAY(P8+25)=1,DAY(P8+26)=1,DAY(P8+27)=1,DAY(P8+28)=1),"",IF(OR(NOT(MONTH(J5)=2),AND(MONTH(J5)=2,OR(MOD(YEAR(J5),400)=0,AND(MOD(YEAR(J5),4)=0,MOD(YEAR(J5),100)&lt;&gt;0)))),DATE(YEAR(O16),MONTH(O16),DAY(O16+1)),IF(AND(MONTH(J5)=2,OR(K8="",L8="")),DATE(YEAR(O16),MONTH(O16),DAY(O16+1)),"")))</f>
        <v>45381</v>
      </c>
      <c r="Q16" s="20" t="n">
        <f aca="false">IF(S16="","",Q14+1)</f>
        <v>14</v>
      </c>
      <c r="R16" s="21" t="n">
        <f aca="false">IF(DAY(X8+22)=1,"",DATE(YEAR(X8),MONTH(X8),DAY(X8+22)))</f>
        <v>45410</v>
      </c>
      <c r="S16" s="21" t="n">
        <f aca="false">IF(OR(DAY(X8+22)=1,DAY(X8+23)=1),"",IF(OR(NOT(MONTH(R5)=2),AND(MONTH(R5)=2,OR(MOD(YEAR(R5),400)=0,AND(MOD(YEAR(R5),4)=0,MOD(YEAR(R5),100)&lt;&gt;0)))),DATE(YEAR(R16),MONTH(R16),DAY(R16+1)),IF(AND(MONTH(R5)=2,OR(S8="",T8="")),DATE(YEAR(R16),MONTH(R16),DAY(R16+1)),"")))</f>
        <v>45411</v>
      </c>
      <c r="T16" s="21" t="n">
        <f aca="false">IF(OR(DAY(X8+22)=1,DAY(X8+23)=1,DAY(X8+24)=1),"",IF(OR(NOT(MONTH(R5)=2),AND(MONTH(R5)=2,OR(MOD(YEAR(R5),400)=0,AND(MOD(YEAR(R5),4)=0,MOD(YEAR(R5),100)&lt;&gt;0)))),DATE(YEAR(S16),MONTH(S16),DAY(S16+1)),IF(AND(MONTH(R5)=2,OR(S8="",T8="")),DATE(YEAR(S16),MONTH(S16),DAY(S16+1)),"")))</f>
        <v>45412</v>
      </c>
      <c r="U16" s="21" t="str">
        <f aca="false">IF(OR(DAY(X8+22)=1,DAY(X8+23)=1,DAY(X8+24)=1,DAY(X8+25)=1),"",IF(OR(NOT(MONTH(R5)=2),AND(MONTH(R5)=2,OR(MOD(YEAR(R5),400)=0,AND(MOD(YEAR(R5),4)=0,MOD(YEAR(R5),100)&lt;&gt;0)))),DATE(YEAR(T16),MONTH(T16),DAY(T16+1)),IF(AND(MONTH(R5)=2,OR(S8="",T8="")),DATE(YEAR(T16),MONTH(T16),DAY(T16+1)),"")))</f>
        <v/>
      </c>
      <c r="V16" s="21" t="str">
        <f aca="false">IF(OR(DAY(X8+22)=1,DAY(X8+23)=1,DAY(X8+24)=1,DAY(X8+25)=1,DAY(X8+26)=1),"",IF(OR(NOT(MONTH(R5)=2),AND(MONTH(R5)=2,OR(MOD(YEAR(R5),400)=0,AND(MOD(YEAR(R5),4)=0,MOD(YEAR(R5),100)&lt;&gt;0)))),DATE(YEAR(U16),MONTH(U16),DAY(U16+1)),IF(AND(MONTH(R5)=2,OR(S8="",T8="")),DATE(YEAR(U16),MONTH(U16),DAY(U16+1)),"")))</f>
        <v/>
      </c>
      <c r="W16" s="21" t="str">
        <f aca="false">IF(OR(DAY(X8+22)=1,DAY(X8+23)=1,DAY(X8+24)=1,DAY(X8+25)=1,DAY(X8+26)=1,DAY(X8+27)=1),"",IF(OR(NOT(MONTH(R5)=2),AND(MONTH(R5)=2,OR(MOD(YEAR(R5),400)=0,AND(MOD(YEAR(R5),4)=0,MOD(YEAR(R5),100)&lt;&gt;0)))),DATE(YEAR(V16),MONTH(V16),DAY(V16+1)),IF(AND(MONTH(R5)=2,OR(S8="",T8="")),DATE(YEAR(V16),MONTH(V16),DAY(V16+1)),"")))</f>
        <v/>
      </c>
      <c r="X16" s="21" t="str">
        <f aca="false">IF(OR(DAY(X8+22)=1,DAY(X8+23)=1,DAY(X8+24)=1,DAY(X8+25)=1,DAY(X8+26)=1,DAY(X8+27)=1,DAY(X8+28)=1),"",IF(OR(NOT(MONTH(R5)=2),AND(MONTH(R5)=2,OR(MOD(YEAR(R5),400)=0,AND(MOD(YEAR(R5),4)=0,MOD(YEAR(R5),100)&lt;&gt;0)))),DATE(YEAR(W16),MONTH(W16),DAY(W16+1)),IF(AND(MONTH(R5)=2,OR(S8="",T8="")),DATE(YEAR(W16),MONTH(W16),DAY(W16+1)),"")))</f>
        <v/>
      </c>
      <c r="Z16" s="25"/>
      <c r="AA16" s="25"/>
      <c r="AB16" s="25"/>
      <c r="AC16" s="25"/>
      <c r="AD16" s="25"/>
      <c r="AE16" s="25"/>
      <c r="AF16" s="25"/>
      <c r="AG16" s="20"/>
      <c r="AH16" s="21"/>
      <c r="AI16" s="21"/>
      <c r="AJ16" s="21"/>
      <c r="AK16" s="21"/>
      <c r="AL16" s="21"/>
      <c r="AM16" s="21"/>
      <c r="AN16" s="21"/>
      <c r="AO16" s="20"/>
      <c r="AP16" s="21"/>
      <c r="AQ16" s="21"/>
      <c r="AR16" s="21"/>
      <c r="AS16" s="21"/>
      <c r="AT16" s="21"/>
      <c r="AU16" s="21"/>
      <c r="AV16" s="21"/>
      <c r="AW16" s="20"/>
      <c r="AX16" s="21"/>
      <c r="AY16" s="21"/>
      <c r="AZ16" s="21"/>
      <c r="BA16" s="21"/>
      <c r="BB16" s="21"/>
      <c r="BC16" s="21"/>
      <c r="BD16" s="21"/>
      <c r="BE16" s="20"/>
      <c r="BF16" s="21"/>
      <c r="BG16" s="21"/>
      <c r="BH16" s="21"/>
      <c r="BI16" s="21"/>
      <c r="BJ16" s="21"/>
      <c r="BK16" s="21"/>
      <c r="BL16" s="21"/>
      <c r="BM16" s="20"/>
      <c r="BN16" s="21"/>
      <c r="BO16" s="21"/>
      <c r="BP16" s="21"/>
      <c r="BQ16" s="21"/>
      <c r="BR16" s="21"/>
      <c r="BS16" s="21"/>
      <c r="BT16" s="21"/>
      <c r="BU16" s="20"/>
      <c r="BV16" s="21"/>
      <c r="BW16" s="21"/>
      <c r="BX16" s="21"/>
      <c r="BY16" s="21"/>
      <c r="BZ16" s="21"/>
      <c r="CA16" s="21"/>
      <c r="CB16" s="21"/>
      <c r="CC16" s="20"/>
      <c r="CD16" s="21"/>
      <c r="CE16" s="21"/>
      <c r="CF16" s="21"/>
      <c r="CG16" s="21"/>
      <c r="CH16" s="21"/>
      <c r="CI16" s="21"/>
      <c r="CJ16" s="21"/>
      <c r="CK16" s="20"/>
      <c r="CL16" s="21"/>
      <c r="CM16" s="21"/>
      <c r="CN16" s="21"/>
      <c r="CO16" s="21"/>
      <c r="CP16" s="21"/>
      <c r="CQ16" s="21"/>
      <c r="CR16" s="21"/>
      <c r="CS16" s="20"/>
      <c r="CT16" s="21"/>
      <c r="CU16" s="21"/>
      <c r="CV16" s="21"/>
      <c r="CW16" s="21"/>
      <c r="CX16" s="21"/>
      <c r="CY16" s="21"/>
      <c r="CZ16" s="21"/>
      <c r="DA16" s="20"/>
      <c r="DB16" s="21"/>
      <c r="DC16" s="21"/>
      <c r="DD16" s="21"/>
      <c r="DE16" s="21"/>
      <c r="DF16" s="21"/>
      <c r="DG16" s="21"/>
      <c r="DH16" s="21"/>
      <c r="DI16" s="20"/>
      <c r="DJ16" s="21"/>
      <c r="DK16" s="21"/>
      <c r="DL16" s="21"/>
      <c r="DM16" s="21"/>
      <c r="DN16" s="21"/>
      <c r="DO16" s="21"/>
      <c r="DP16" s="21"/>
      <c r="DQ16" s="20"/>
      <c r="DR16" s="21"/>
      <c r="DS16" s="21"/>
      <c r="DT16" s="21"/>
      <c r="DU16" s="21"/>
      <c r="DV16" s="21"/>
      <c r="DW16" s="21"/>
      <c r="DX16" s="21"/>
      <c r="DY16" s="20"/>
      <c r="DZ16" s="21"/>
      <c r="EA16" s="21"/>
      <c r="EB16" s="21"/>
      <c r="EC16" s="21"/>
      <c r="ED16" s="21"/>
      <c r="EE16" s="21"/>
      <c r="EF16" s="21"/>
      <c r="EG16" s="20"/>
      <c r="EH16" s="21"/>
      <c r="EI16" s="21"/>
      <c r="EJ16" s="21"/>
      <c r="EK16" s="21"/>
      <c r="EL16" s="21"/>
      <c r="EM16" s="21"/>
      <c r="EN16" s="21"/>
      <c r="EO16" s="20"/>
      <c r="EP16" s="21"/>
      <c r="EQ16" s="21"/>
      <c r="ER16" s="21"/>
      <c r="ES16" s="21"/>
      <c r="ET16" s="21"/>
      <c r="EU16" s="21"/>
      <c r="EV16" s="21"/>
      <c r="EW16" s="20"/>
      <c r="EX16" s="21"/>
      <c r="EY16" s="21"/>
      <c r="EZ16" s="21"/>
      <c r="FA16" s="21"/>
      <c r="FB16" s="21"/>
      <c r="FC16" s="21"/>
      <c r="FD16" s="21"/>
      <c r="FE16" s="20"/>
      <c r="FF16" s="21"/>
      <c r="FG16" s="21"/>
      <c r="FH16" s="21"/>
      <c r="FI16" s="21"/>
      <c r="FJ16" s="21"/>
      <c r="FK16" s="21"/>
      <c r="FL16" s="21"/>
      <c r="FM16" s="20"/>
      <c r="FN16" s="21"/>
      <c r="FO16" s="21"/>
      <c r="FP16" s="21"/>
      <c r="FQ16" s="21"/>
      <c r="FR16" s="21"/>
      <c r="FS16" s="21"/>
      <c r="FT16" s="21"/>
      <c r="FU16" s="20"/>
      <c r="FV16" s="21"/>
      <c r="FW16" s="21"/>
      <c r="FX16" s="21"/>
      <c r="FY16" s="21"/>
      <c r="FZ16" s="21"/>
      <c r="GA16" s="21"/>
      <c r="GB16" s="21"/>
      <c r="GC16" s="20"/>
      <c r="GD16" s="21"/>
      <c r="GE16" s="21"/>
      <c r="GF16" s="21"/>
      <c r="GG16" s="21"/>
      <c r="GH16" s="21"/>
      <c r="GI16" s="21"/>
      <c r="GJ16" s="21"/>
      <c r="GK16" s="20"/>
      <c r="GL16" s="21"/>
      <c r="GM16" s="21"/>
      <c r="GN16" s="21"/>
      <c r="GO16" s="21"/>
      <c r="GP16" s="21"/>
      <c r="GQ16" s="21"/>
      <c r="GR16" s="21"/>
      <c r="GS16" s="20"/>
      <c r="GT16" s="21"/>
      <c r="GU16" s="21"/>
      <c r="GV16" s="21"/>
      <c r="GW16" s="21"/>
      <c r="GX16" s="21"/>
      <c r="GY16" s="21"/>
      <c r="GZ16" s="21"/>
      <c r="HA16" s="20"/>
      <c r="HB16" s="21"/>
      <c r="HC16" s="21"/>
      <c r="HD16" s="21"/>
      <c r="HE16" s="21"/>
      <c r="HF16" s="21"/>
      <c r="HG16" s="21"/>
      <c r="HH16" s="21"/>
      <c r="HI16" s="20"/>
      <c r="HJ16" s="21"/>
      <c r="HK16" s="21"/>
      <c r="HL16" s="21"/>
      <c r="HM16" s="21"/>
      <c r="HN16" s="21"/>
      <c r="HO16" s="21"/>
      <c r="HP16" s="21"/>
      <c r="HQ16" s="20"/>
      <c r="HR16" s="21"/>
      <c r="HS16" s="21"/>
      <c r="HT16" s="21"/>
      <c r="HU16" s="21"/>
      <c r="HV16" s="21"/>
      <c r="HW16" s="21"/>
      <c r="HX16" s="21"/>
      <c r="HY16" s="20"/>
      <c r="HZ16" s="21"/>
      <c r="IA16" s="21"/>
      <c r="IB16" s="21"/>
      <c r="IC16" s="21"/>
      <c r="ID16" s="21"/>
      <c r="IE16" s="21"/>
      <c r="IF16" s="21"/>
      <c r="IG16" s="20"/>
      <c r="IH16" s="21"/>
      <c r="II16" s="21"/>
      <c r="IJ16" s="21"/>
      <c r="IK16" s="21"/>
      <c r="IL16" s="21"/>
      <c r="IM16" s="21"/>
      <c r="IN16" s="21"/>
      <c r="IO16" s="20"/>
      <c r="IP16" s="21"/>
      <c r="IQ16" s="21"/>
      <c r="IR16" s="21"/>
      <c r="IS16" s="21"/>
      <c r="IT16" s="21"/>
      <c r="IU16" s="21"/>
      <c r="IV16" s="21"/>
    </row>
    <row r="17" customFormat="false" ht="30" hidden="false" customHeight="true" outlineLevel="0" collapsed="false">
      <c r="A17" s="26"/>
      <c r="B17" s="23" t="str">
        <f aca="false">IF(B16="","",IF(ISNA(VLOOKUP(B16,$J$70:$L$124,3,FALSE())),"",VLOOKUP(B16,$J$70:$L$124,3,FALSE())))</f>
        <v/>
      </c>
      <c r="C17" s="23" t="str">
        <f aca="false">IF(C16="","",IF(ISNA(VLOOKUP(C16,$J$70:$L$124,3,FALSE())),"",VLOOKUP(C16,$J$70:$L$124,3,FALSE())))</f>
        <v/>
      </c>
      <c r="D17" s="23" t="str">
        <f aca="false">IF(D16="","",IF(ISNA(VLOOKUP(D16,$J$70:$L$124,3,FALSE())),"",VLOOKUP(D16,$J$70:$L$124,3,FALSE())))</f>
        <v/>
      </c>
      <c r="E17" s="23" t="str">
        <f aca="false">IF(E16="","",IF(ISNA(VLOOKUP(E16,$J$70:$L$124,3,FALSE())),"",VLOOKUP(E16,$J$70:$L$124,3,FALSE())))</f>
        <v/>
      </c>
      <c r="F17" s="23" t="str">
        <f aca="false">IF(F16="","",IF(ISNA(VLOOKUP(F16,$J$70:$L$124,3,FALSE())),"",VLOOKUP(F16,$J$70:$L$124,3,FALSE())))</f>
        <v/>
      </c>
      <c r="G17" s="23" t="str">
        <f aca="false">IF(G16="","",IF(ISNA(VLOOKUP(G16,$J$70:$L$124,3,FALSE())),"",VLOOKUP(G16,$J$70:$L$124,3,FALSE())))</f>
        <v/>
      </c>
      <c r="H17" s="23" t="str">
        <f aca="false">IF(H16="","",IF(ISNA(VLOOKUP(H16,$J$70:$L$124,3,FALSE())),"",VLOOKUP(H16,$J$70:$L$124,3,FALSE())))</f>
        <v/>
      </c>
      <c r="I17" s="26"/>
      <c r="J17" s="23" t="str">
        <f aca="false">IF(J16="","",IF(ISNA(VLOOKUP(J16,$J$70:$L$124,3,FALSE())),"",VLOOKUP(J16,$J$70:$L$124,3,FALSE())))</f>
        <v/>
      </c>
      <c r="K17" s="23" t="str">
        <f aca="false">IF(K16="","",IF(ISNA(VLOOKUP(K16,$J$70:$L$124,3,FALSE())),"",VLOOKUP(K16,$J$70:$L$124,3,FALSE())))</f>
        <v/>
      </c>
      <c r="L17" s="23" t="str">
        <f aca="false">IF(L16="","",IF(ISNA(VLOOKUP(L16,$J$70:$L$124,3,FALSE())),"",VLOOKUP(L16,$J$70:$L$124,3,FALSE())))</f>
        <v/>
      </c>
      <c r="M17" s="23" t="str">
        <f aca="false">IF(M16="","",IF(ISNA(VLOOKUP(M16,$J$70:$L$124,3,FALSE())),"",VLOOKUP(M16,$J$70:$L$124,3,FALSE())))</f>
        <v/>
      </c>
      <c r="N17" s="23" t="str">
        <f aca="false">IF(N16="","",IF(ISNA(VLOOKUP(N16,$J$70:$L$124,3,FALSE())),"",VLOOKUP(N16,$J$70:$L$124,3,FALSE())))</f>
        <v/>
      </c>
      <c r="O17" s="23" t="str">
        <f aca="false">IF(O16="","",IF(ISNA(VLOOKUP(O16,$J$70:$L$124,3,FALSE())),"",VLOOKUP(O16,$J$70:$L$124,3,FALSE())))</f>
        <v/>
      </c>
      <c r="P17" s="23" t="str">
        <f aca="false">IF(P16="","",IF(ISNA(VLOOKUP(P16,$J$70:$L$124,3,FALSE())),"",VLOOKUP(P16,$J$70:$L$124,3,FALSE())))</f>
        <v/>
      </c>
      <c r="Q17" s="26"/>
      <c r="R17" s="23" t="str">
        <f aca="false">IF(R16="","",IF(ISNA(VLOOKUP(R16,$J$70:$L$124,3,FALSE())),"",VLOOKUP(R16,$J$70:$L$124,3,FALSE())))</f>
        <v/>
      </c>
      <c r="S17" s="23" t="str">
        <f aca="false">IF(S16="","",IF(ISNA(VLOOKUP(S16,$J$70:$L$124,3,FALSE())),"",VLOOKUP(S16,$J$70:$L$124,3,FALSE())))</f>
        <v/>
      </c>
      <c r="T17" s="23" t="str">
        <f aca="false">IF(T16="","",IF(ISNA(VLOOKUP(T16,$J$70:$L$124,3,FALSE())),"",VLOOKUP(T16,$J$70:$L$124,3,FALSE())))</f>
        <v/>
      </c>
      <c r="U17" s="23" t="str">
        <f aca="false">IF(U16="","",IF(ISNA(VLOOKUP(U16,$J$70:$L$124,3,FALSE())),"",VLOOKUP(U16,$J$70:$L$124,3,FALSE())))</f>
        <v/>
      </c>
      <c r="V17" s="23" t="str">
        <f aca="false">IF(V16="","",IF(ISNA(VLOOKUP(V16,$J$70:$L$124,3,FALSE())),"",VLOOKUP(V16,$J$70:$L$124,3,FALSE())))</f>
        <v/>
      </c>
      <c r="W17" s="23" t="str">
        <f aca="false">IF(W16="","",IF(ISNA(VLOOKUP(W16,$J$70:$L$124,3,FALSE())),"",VLOOKUP(W16,$J$70:$L$124,3,FALSE())))</f>
        <v/>
      </c>
      <c r="X17" s="23" t="str">
        <f aca="false">IF(X16="","",IF(ISNA(VLOOKUP(X16,$J$70:$L$124,3,FALSE())),"",VLOOKUP(X16,$J$70:$L$124,3,FALSE())))</f>
        <v/>
      </c>
      <c r="Z17" s="27"/>
      <c r="AA17" s="27"/>
      <c r="AB17" s="27"/>
      <c r="AC17" s="27"/>
      <c r="AD17" s="27"/>
      <c r="AE17" s="27"/>
      <c r="AF17" s="27"/>
      <c r="AG17" s="26"/>
      <c r="AH17" s="23"/>
      <c r="AI17" s="23"/>
      <c r="AJ17" s="23"/>
      <c r="AK17" s="23"/>
      <c r="AL17" s="23"/>
      <c r="AM17" s="23"/>
      <c r="AN17" s="23"/>
      <c r="AO17" s="26"/>
      <c r="AP17" s="23"/>
      <c r="AQ17" s="23"/>
      <c r="AR17" s="23"/>
      <c r="AS17" s="23"/>
      <c r="AT17" s="23"/>
      <c r="AU17" s="23"/>
      <c r="AV17" s="23"/>
      <c r="AW17" s="26"/>
      <c r="AX17" s="23"/>
      <c r="AY17" s="23"/>
      <c r="AZ17" s="23"/>
      <c r="BA17" s="23"/>
      <c r="BB17" s="23"/>
      <c r="BC17" s="23"/>
      <c r="BD17" s="23"/>
      <c r="BE17" s="26"/>
      <c r="BF17" s="23"/>
      <c r="BG17" s="23"/>
      <c r="BH17" s="23"/>
      <c r="BI17" s="23"/>
      <c r="BJ17" s="23"/>
      <c r="BK17" s="23"/>
      <c r="BL17" s="23"/>
      <c r="BM17" s="26"/>
      <c r="BN17" s="23"/>
      <c r="BO17" s="23"/>
      <c r="BP17" s="23"/>
      <c r="BQ17" s="23"/>
      <c r="BR17" s="23"/>
      <c r="BS17" s="23"/>
      <c r="BT17" s="23"/>
      <c r="BU17" s="26"/>
      <c r="BV17" s="23"/>
      <c r="BW17" s="23"/>
      <c r="BX17" s="23"/>
      <c r="BY17" s="23"/>
      <c r="BZ17" s="23"/>
      <c r="CA17" s="23"/>
      <c r="CB17" s="23"/>
      <c r="CC17" s="26"/>
      <c r="CD17" s="23"/>
      <c r="CE17" s="23"/>
      <c r="CF17" s="23"/>
      <c r="CG17" s="23"/>
      <c r="CH17" s="23"/>
      <c r="CI17" s="23"/>
      <c r="CJ17" s="23"/>
      <c r="CK17" s="26"/>
      <c r="CL17" s="23"/>
      <c r="CM17" s="23"/>
      <c r="CN17" s="23"/>
      <c r="CO17" s="23"/>
      <c r="CP17" s="23"/>
      <c r="CQ17" s="23"/>
      <c r="CR17" s="23"/>
      <c r="CS17" s="26"/>
      <c r="CT17" s="23"/>
      <c r="CU17" s="23"/>
      <c r="CV17" s="23"/>
      <c r="CW17" s="23"/>
      <c r="CX17" s="23"/>
      <c r="CY17" s="23"/>
      <c r="CZ17" s="23"/>
      <c r="DA17" s="26"/>
      <c r="DB17" s="23"/>
      <c r="DC17" s="23"/>
      <c r="DD17" s="23"/>
      <c r="DE17" s="23"/>
      <c r="DF17" s="23"/>
      <c r="DG17" s="23"/>
      <c r="DH17" s="23"/>
      <c r="DI17" s="26"/>
      <c r="DJ17" s="23"/>
      <c r="DK17" s="23"/>
      <c r="DL17" s="23"/>
      <c r="DM17" s="23"/>
      <c r="DN17" s="23"/>
      <c r="DO17" s="23"/>
      <c r="DP17" s="23"/>
      <c r="DQ17" s="26"/>
      <c r="DR17" s="23"/>
      <c r="DS17" s="23"/>
      <c r="DT17" s="23"/>
      <c r="DU17" s="23"/>
      <c r="DV17" s="23"/>
      <c r="DW17" s="23"/>
      <c r="DX17" s="23"/>
      <c r="DY17" s="26"/>
      <c r="DZ17" s="23"/>
      <c r="EA17" s="23"/>
      <c r="EB17" s="23"/>
      <c r="EC17" s="23"/>
      <c r="ED17" s="23"/>
      <c r="EE17" s="23"/>
      <c r="EF17" s="23"/>
      <c r="EG17" s="26"/>
      <c r="EH17" s="23"/>
      <c r="EI17" s="23"/>
      <c r="EJ17" s="23"/>
      <c r="EK17" s="23"/>
      <c r="EL17" s="23"/>
      <c r="EM17" s="23"/>
      <c r="EN17" s="23"/>
      <c r="EO17" s="26"/>
      <c r="EP17" s="23"/>
      <c r="EQ17" s="23"/>
      <c r="ER17" s="23"/>
      <c r="ES17" s="23"/>
      <c r="ET17" s="23"/>
      <c r="EU17" s="23"/>
      <c r="EV17" s="23"/>
      <c r="EW17" s="26"/>
      <c r="EX17" s="23"/>
      <c r="EY17" s="23"/>
      <c r="EZ17" s="23"/>
      <c r="FA17" s="23"/>
      <c r="FB17" s="23"/>
      <c r="FC17" s="23"/>
      <c r="FD17" s="23"/>
      <c r="FE17" s="26"/>
      <c r="FF17" s="23"/>
      <c r="FG17" s="23"/>
      <c r="FH17" s="23"/>
      <c r="FI17" s="23"/>
      <c r="FJ17" s="23"/>
      <c r="FK17" s="23"/>
      <c r="FL17" s="23"/>
      <c r="FM17" s="26"/>
      <c r="FN17" s="23"/>
      <c r="FO17" s="23"/>
      <c r="FP17" s="23"/>
      <c r="FQ17" s="23"/>
      <c r="FR17" s="23"/>
      <c r="FS17" s="23"/>
      <c r="FT17" s="23"/>
      <c r="FU17" s="26"/>
      <c r="FV17" s="23"/>
      <c r="FW17" s="23"/>
      <c r="FX17" s="23"/>
      <c r="FY17" s="23"/>
      <c r="FZ17" s="23"/>
      <c r="GA17" s="23"/>
      <c r="GB17" s="23"/>
      <c r="GC17" s="26"/>
      <c r="GD17" s="23"/>
      <c r="GE17" s="23"/>
      <c r="GF17" s="23"/>
      <c r="GG17" s="23"/>
      <c r="GH17" s="23"/>
      <c r="GI17" s="23"/>
      <c r="GJ17" s="23"/>
      <c r="GK17" s="26"/>
      <c r="GL17" s="23"/>
      <c r="GM17" s="23"/>
      <c r="GN17" s="23"/>
      <c r="GO17" s="23"/>
      <c r="GP17" s="23"/>
      <c r="GQ17" s="23"/>
      <c r="GR17" s="23"/>
      <c r="GS17" s="26"/>
      <c r="GT17" s="23"/>
      <c r="GU17" s="23"/>
      <c r="GV17" s="23"/>
      <c r="GW17" s="23"/>
      <c r="GX17" s="23"/>
      <c r="GY17" s="23"/>
      <c r="GZ17" s="23"/>
      <c r="HA17" s="26"/>
      <c r="HB17" s="23"/>
      <c r="HC17" s="23"/>
      <c r="HD17" s="23"/>
      <c r="HE17" s="23"/>
      <c r="HF17" s="23"/>
      <c r="HG17" s="23"/>
      <c r="HH17" s="23"/>
      <c r="HI17" s="26"/>
      <c r="HJ17" s="23"/>
      <c r="HK17" s="23"/>
      <c r="HL17" s="23"/>
      <c r="HM17" s="23"/>
      <c r="HN17" s="23"/>
      <c r="HO17" s="23"/>
      <c r="HP17" s="23"/>
      <c r="HQ17" s="26"/>
      <c r="HR17" s="23"/>
      <c r="HS17" s="23"/>
      <c r="HT17" s="23"/>
      <c r="HU17" s="23"/>
      <c r="HV17" s="23"/>
      <c r="HW17" s="23"/>
      <c r="HX17" s="23"/>
      <c r="HY17" s="26"/>
      <c r="HZ17" s="23"/>
      <c r="IA17" s="23"/>
      <c r="IB17" s="23"/>
      <c r="IC17" s="23"/>
      <c r="ID17" s="23"/>
      <c r="IE17" s="23"/>
      <c r="IF17" s="23"/>
      <c r="IG17" s="26"/>
      <c r="IH17" s="23"/>
      <c r="II17" s="23"/>
      <c r="IJ17" s="23"/>
      <c r="IK17" s="23"/>
      <c r="IL17" s="23"/>
      <c r="IM17" s="23"/>
      <c r="IN17" s="23"/>
      <c r="IO17" s="26"/>
      <c r="IP17" s="23"/>
      <c r="IQ17" s="23"/>
      <c r="IR17" s="23"/>
      <c r="IS17" s="23"/>
      <c r="IT17" s="23"/>
      <c r="IU17" s="23"/>
      <c r="IV17" s="23"/>
    </row>
    <row r="18" customFormat="false" ht="13.5" hidden="false" customHeight="true" outlineLevel="0" collapsed="false">
      <c r="A18" s="20" t="str">
        <f aca="false">IF(C18="","",A16+1)</f>
        <v/>
      </c>
      <c r="B18" s="21" t="str">
        <f aca="false">IF(OR(DAY(H8+22)=1,DAY($H$8+23)=1,DAY($H$8+24)=1,DAY($H$8+25)=1,DAY($H$8+26)=1,DAY($H$8+27)=1,DAY($H$8+28)=1,DAY($H$8+29)=1),"",IF(MONTH($F$4)=2,"",DATE(YEAR(H16),MONTH(H16),DAY(H16+1))))</f>
        <v/>
      </c>
      <c r="C18" s="21" t="str">
        <f aca="false">IF(OR(DAY(H8+22)=1,DAY($H$8+23)=1,DAY($H$8+24)=1,DAY($H$8+25)=1,DAY($H$8+26)=1,DAY($H$8+27)=1,DAY($H$8+28)=1,DAY($H$8+29)=1,DAY($H$8+30)=1),"",IF(OR(MONTH($F$4)=2,MONTH($F$4)=4,MONTH($F$4)=6,MONTH($F$4)=9,MONTH(B5)=11),"",DATE(YEAR(B18),MONTH(B18),DAY(B18+1))))</f>
        <v/>
      </c>
      <c r="I18" s="20" t="str">
        <f aca="false">IF(K18="","",I16+1)</f>
        <v/>
      </c>
      <c r="J18" s="21" t="str">
        <f aca="false">IF(OR(DAY(P8+22)=1,DAY(P8+23)=1,DAY(P8+24)=1,DAY(P8+25)=1,DAY(P8+26)=1,DAY(P8+27)=1,DAY(P8+28)=1,DAY(P8+29)=1),"",IF(MONTH(J5)=2,"",DATE(YEAR(P16),MONTH(P16),DAY(P16+1))))</f>
        <v/>
      </c>
      <c r="K18" s="21" t="str">
        <f aca="false">IF(OR(DAY(P8+22)=1,DAY(P8+23)=1,DAY(P8+24)=1,DAY(P8+25)=1,DAY(P8+26)=1,DAY(P8+27)=1,DAY(P8+28)=1,DAY(P8+29)=1,DAY(P8+30)=1),"",IF(OR(MONTH(J5)=2,MONTH(J5)=4,MONTH(J5)=6,MONTH(J5)=9,MONTH(J5)=11),"",DATE(YEAR(J18),MONTH(J18),DAY(J18+1))))</f>
        <v/>
      </c>
      <c r="Q18" s="20" t="str">
        <f aca="false">IF(S18="","",Q16+1)</f>
        <v/>
      </c>
      <c r="R18" s="21" t="str">
        <f aca="false">IF(OR(DAY(X8+22)=1,DAY(X8+23)=1,DAY(X8+24)=1,DAY(X8+25)=1,DAY(X8+26)=1,DAY(X8+27)=1,DAY(X8+28)=1,DAY(X8+29)=1),"",IF(MONTH(R5)=2,"",DATE(YEAR(X16),MONTH(X16),DAY(X16+1))))</f>
        <v/>
      </c>
      <c r="S18" s="21" t="str">
        <f aca="false">IF(OR(DAY(X8+22)=1,DAY(X8+23)=1,DAY(X8+24)=1,DAY(X8+25)=1,DAY(X8+26)=1,DAY(X8+27)=1,DAY(X8+28)=1,DAY(X8+29)=1,DAY(X8+30)=1),"",IF(OR(MONTH(R5)=2,MONTH(R5)=4,MONTH(R5)=6,MONTH(R5)=9,MONTH(R5)=11),"",DATE(YEAR(R18),MONTH(R18),DAY(R18+1))))</f>
        <v/>
      </c>
      <c r="Y18" s="22"/>
      <c r="Z18" s="22"/>
      <c r="AA18" s="22"/>
    </row>
    <row r="19" customFormat="false" ht="30" hidden="false" customHeight="true" outlineLevel="0" collapsed="false">
      <c r="A19" s="26"/>
      <c r="B19" s="23" t="str">
        <f aca="false">IF(B18="","",IF(ISNA(VLOOKUP(B18,$J$70:$L$124,3,FALSE())),"",VLOOKUP(B18,$J$70:$L$124,3,FALSE())))</f>
        <v/>
      </c>
      <c r="C19" s="23" t="str">
        <f aca="false">IF(C18="","",IF(ISNA(VLOOKUP(C18,$J$70:$L$124,3,FALSE())),"",VLOOKUP(C18,$J$70:$L$124,3,FALSE())))</f>
        <v/>
      </c>
      <c r="I19" s="26"/>
      <c r="J19" s="23" t="str">
        <f aca="false">IF(J18="","",IF(ISNA(VLOOKUP(J18,$J$70:$L$124,3,FALSE())),"",VLOOKUP(J18,$J$70:$L$124,3,FALSE())))</f>
        <v/>
      </c>
      <c r="K19" s="23" t="str">
        <f aca="false">IF(K18="","",IF(ISNA(VLOOKUP(K18,$J$70:$L$124,3,FALSE())),"",VLOOKUP(K18,$J$70:$L$124,3,FALSE())))</f>
        <v/>
      </c>
      <c r="Q19" s="26"/>
      <c r="R19" s="23"/>
      <c r="S19" s="23"/>
      <c r="Y19" s="22"/>
      <c r="Z19" s="22"/>
      <c r="AA19" s="22"/>
    </row>
    <row r="20" customFormat="false" ht="9" hidden="false" customHeight="true" outlineLevel="0" collapsed="false">
      <c r="A20" s="13"/>
      <c r="B20" s="1"/>
      <c r="C20" s="1"/>
      <c r="D20" s="1"/>
      <c r="E20" s="1"/>
      <c r="F20" s="1"/>
      <c r="G20" s="1"/>
      <c r="H20" s="1"/>
      <c r="I20" s="1"/>
      <c r="J20" s="1"/>
      <c r="K20" s="1"/>
      <c r="L20" s="1"/>
      <c r="M20" s="1"/>
      <c r="N20" s="1"/>
      <c r="O20" s="1"/>
      <c r="P20" s="1"/>
      <c r="Q20" s="1"/>
      <c r="R20" s="1"/>
      <c r="S20" s="1"/>
      <c r="T20" s="1"/>
      <c r="U20" s="1"/>
      <c r="V20" s="1"/>
      <c r="W20" s="1"/>
      <c r="X20" s="1"/>
      <c r="Y20" s="1"/>
      <c r="Z20" s="1"/>
      <c r="AA20" s="1"/>
    </row>
    <row r="21" customFormat="false" ht="13.5" hidden="false" customHeight="true" outlineLevel="0" collapsed="false">
      <c r="A21" s="13"/>
      <c r="B21" s="12" t="n">
        <f aca="false">IF(MONTH(R5)=12,TEXT(DATE(YEAR(R5)+1,1,1),"mmmm yyyy"),DATE(YEAR(R5),MONTH(R5)+1,1))</f>
        <v>45383</v>
      </c>
      <c r="C21" s="12"/>
      <c r="D21" s="12"/>
      <c r="E21" s="9"/>
      <c r="I21" s="11" t="n">
        <f aca="false">MONTH(B21)</f>
        <v>4</v>
      </c>
      <c r="J21" s="12" t="n">
        <f aca="false">IF(MONTH(B21)=12,TEXT(DATE(YEAR(B21)+1,1,1),"mmmm yyyy"),DATE(YEAR(B21),MONTH(B21)+1,1))</f>
        <v>45413</v>
      </c>
      <c r="K21" s="12"/>
      <c r="L21" s="12"/>
      <c r="M21" s="9"/>
      <c r="Q21" s="11" t="n">
        <f aca="false">MONTH(J21)</f>
        <v>5</v>
      </c>
      <c r="R21" s="12" t="n">
        <f aca="false">IF(MONTH(J21)=12,TEXT(DATE(YEAR(J21)+1,1,1),"mmmm yyyy"),DATE(YEAR(J21),MONTH(J21)+1,1))</f>
        <v>45444</v>
      </c>
      <c r="S21" s="12"/>
      <c r="T21" s="12"/>
      <c r="U21" s="9"/>
      <c r="Y21" s="11" t="n">
        <f aca="false">MONTH(R21)</f>
        <v>6</v>
      </c>
      <c r="Z21" s="9"/>
      <c r="AA21" s="9"/>
    </row>
    <row r="22" customFormat="false" ht="9.75" hidden="false" customHeight="true" outlineLevel="0" collapsed="false">
      <c r="A22" s="13"/>
      <c r="B22" s="14"/>
      <c r="C22" s="9"/>
      <c r="D22" s="9"/>
      <c r="E22" s="9"/>
      <c r="F22" s="9"/>
      <c r="G22" s="9"/>
      <c r="H22" s="9"/>
      <c r="I22" s="9"/>
      <c r="J22" s="28"/>
      <c r="K22" s="9"/>
      <c r="L22" s="9"/>
      <c r="M22" s="9"/>
      <c r="N22" s="9"/>
      <c r="O22" s="9"/>
      <c r="P22" s="9"/>
      <c r="Q22" s="9"/>
      <c r="R22" s="14"/>
      <c r="S22" s="9"/>
      <c r="T22" s="9"/>
      <c r="U22" s="9"/>
      <c r="V22" s="9"/>
      <c r="W22" s="9"/>
      <c r="X22" s="9"/>
      <c r="Y22" s="9"/>
      <c r="Z22" s="9"/>
      <c r="AA22" s="9"/>
    </row>
    <row r="23" customFormat="false" ht="13.5" hidden="false" customHeight="true" outlineLevel="0" collapsed="false">
      <c r="A23" s="15" t="s">
        <v>3</v>
      </c>
      <c r="B23" s="16" t="s">
        <v>4</v>
      </c>
      <c r="C23" s="17" t="s">
        <v>5</v>
      </c>
      <c r="D23" s="17" t="s">
        <v>6</v>
      </c>
      <c r="E23" s="17" t="s">
        <v>7</v>
      </c>
      <c r="F23" s="17" t="s">
        <v>8</v>
      </c>
      <c r="G23" s="17" t="s">
        <v>9</v>
      </c>
      <c r="H23" s="16" t="s">
        <v>10</v>
      </c>
      <c r="I23" s="15" t="s">
        <v>3</v>
      </c>
      <c r="J23" s="16" t="s">
        <v>4</v>
      </c>
      <c r="K23" s="17" t="s">
        <v>5</v>
      </c>
      <c r="L23" s="17" t="s">
        <v>6</v>
      </c>
      <c r="M23" s="17" t="s">
        <v>7</v>
      </c>
      <c r="N23" s="17" t="s">
        <v>8</v>
      </c>
      <c r="O23" s="17" t="s">
        <v>9</v>
      </c>
      <c r="P23" s="16" t="s">
        <v>10</v>
      </c>
      <c r="Q23" s="15" t="s">
        <v>3</v>
      </c>
      <c r="R23" s="16" t="s">
        <v>4</v>
      </c>
      <c r="S23" s="17" t="s">
        <v>5</v>
      </c>
      <c r="T23" s="17" t="s">
        <v>6</v>
      </c>
      <c r="U23" s="17" t="s">
        <v>7</v>
      </c>
      <c r="V23" s="17" t="s">
        <v>8</v>
      </c>
      <c r="W23" s="17" t="s">
        <v>9</v>
      </c>
      <c r="X23" s="16" t="s">
        <v>10</v>
      </c>
      <c r="Y23" s="19"/>
      <c r="Z23" s="19"/>
      <c r="AA23" s="19"/>
    </row>
    <row r="24" customFormat="false" ht="13.5" hidden="false" customHeight="true" outlineLevel="0" collapsed="false">
      <c r="A24" s="20" t="n">
        <f aca="false">IF(G3="",LOOKUP(H24,WeekNumber2!$E$3:$HL$3,WeekNumber2!$E$5:$HL$5),IF(AND(OR(WEEKDAY(DATE(YEAR(B21),MONTH(B21),DAY(1)),1)=2,WEEKDAY(DATE(YEAR(B21),MONTH(B21),DAY(1))+1,1)=2),NOT(S18="")),Q14+3,IF(AND(OR(WEEKDAY(DATE(YEAR(B21),MONTH(B21),DAY(1)),1)=2,WEEKDAY(DATE(YEAR(B21),MONTH(B21),DAY(1))+1,1)=2),NOT(S16="")),Q14+2,IF(NOT(S18=""),Q14+2,IF(NOT(S16=""),Q14+1,Q14+1)))))</f>
        <v>14</v>
      </c>
      <c r="B24" s="21" t="str">
        <f aca="false">IF(WEEKDAY(DATE(YEAR(B21),MONTH(B21),DAY(1)),1)=1,DATE(YEAR(B21),MONTH(B21),DAY(1)),"")</f>
        <v/>
      </c>
      <c r="C24" s="21" t="str">
        <f aca="false">IF(WEEKDAY(DATE(YEAR(B21),MONTH(B21),DAY(1)),1)=2,DATE(YEAR(B21),MONTH(B21),DAY(1)),IF(NOT(B24=""),B24+1,""))</f>
        <v/>
      </c>
      <c r="D24" s="21" t="str">
        <f aca="false">IF(WEEKDAY(DATE(YEAR(B21),MONTH(B21),DAY(1)),1)=3,DATE(YEAR(B21),MONTH(B21),DAY(1)),IF(NOT(C24=""),C24+1,""))</f>
        <v/>
      </c>
      <c r="E24" s="21" t="n">
        <f aca="false">IF(WEEKDAY(DATE(YEAR(B21),MONTH(B21),DAY(1)),1)=4,DATE(YEAR(B21),MONTH(B21),DAY(1)),IF(NOT(D24=""),D24+1,""))</f>
        <v>45413</v>
      </c>
      <c r="F24" s="21" t="n">
        <f aca="false">IF(WEEKDAY(DATE(YEAR(B21),MONTH(B21),DAY(1)),1)=5,DATE(YEAR(B21),MONTH(B21),DAY(1)),IF(NOT(E24=""),E24+1,""))</f>
        <v>45414</v>
      </c>
      <c r="G24" s="21" t="n">
        <f aca="false">IF(WEEKDAY(DATE(YEAR(B21),MONTH(B21),DAY(1)),1)=6,DATE(YEAR(B21),MONTH(B21),DAY(1)),IF(NOT(F24=""),F24+1,""))</f>
        <v>45415</v>
      </c>
      <c r="H24" s="21" t="n">
        <f aca="false">IF(WEEKDAY(DATE(YEAR(B21),MONTH(B21),DAY(1)),1)=7,DATE(YEAR(B21),MONTH(B21),DAY(1)),DATE(YEAR(G24),MONTH(G24),DAY(G24+1)))</f>
        <v>45416</v>
      </c>
      <c r="I24" s="20" t="n">
        <f aca="false">IF(G3="",LOOKUP(P24,WeekNumber2!$E$3:$HL$3,WeekNumber2!$E$5:$HL$5),IF(AND(OR(WEEKDAY(DATE(YEAR(J21),MONTH(J21),DAY(1)),1)=2,WEEKDAY(DATE(YEAR(J21),MONTH(J21),DAY(1))+1,1)=2),NOT(C34="")),A30+3,IF(AND(OR(WEEKDAY(DATE(YEAR(J21),MONTH(J21),DAY(1)),1)=2,WEEKDAY(DATE(YEAR(J21),MONTH(J21),DAY(1))+1,1)=2),NOT(C32="")),A30+2,IF(NOT(C34=""),A30+2,IF(NOT(C32=""),A30+1,A30+1)))))</f>
        <v>18</v>
      </c>
      <c r="J24" s="21" t="str">
        <f aca="false">IF(WEEKDAY(DATE(YEAR(J21),MONTH(J21),DAY(1)),1)=1,DATE(YEAR(J21),MONTH(J21),DAY(1)),"")</f>
        <v/>
      </c>
      <c r="K24" s="21" t="str">
        <f aca="false">IF(WEEKDAY(DATE(YEAR(J21),MONTH(J21),DAY(1)),1)=2,DATE(YEAR(J21),MONTH(J21),DAY(1)),IF(NOT(J24=""),J24+1,""))</f>
        <v/>
      </c>
      <c r="L24" s="21" t="str">
        <f aca="false">IF(WEEKDAY(DATE(YEAR(J21),MONTH(J21),DAY(1)),1)=3,DATE(YEAR(J21),MONTH(J21),DAY(1)),IF(NOT(K24=""),K24+1,""))</f>
        <v/>
      </c>
      <c r="M24" s="21" t="str">
        <f aca="false">IF(WEEKDAY(DATE(YEAR(J21),MONTH(J21),DAY(1)),1)=4,DATE(YEAR(J21),MONTH(J21),DAY(1)),IF(NOT(L24=""),L24+1,""))</f>
        <v/>
      </c>
      <c r="N24" s="21" t="str">
        <f aca="false">IF(WEEKDAY(DATE(YEAR(J21),MONTH(J21),DAY(1)),1)=5,DATE(YEAR(J21),MONTH(J21),DAY(1)),IF(NOT(M24=""),M24+1,""))</f>
        <v/>
      </c>
      <c r="O24" s="21" t="n">
        <f aca="false">IF(WEEKDAY(DATE(YEAR(J21),MONTH(J21),DAY(1)),1)=6,DATE(YEAR(J21),MONTH(J21),DAY(1)),IF(NOT(N24=""),N24+1,""))</f>
        <v>45443</v>
      </c>
      <c r="P24" s="21" t="n">
        <f aca="false">IF(WEEKDAY(DATE(YEAR(J21),MONTH(J21),DAY(1)),1)=7,DATE(YEAR(J21),MONTH(J21),DAY(1)),DATE(YEAR(O24),MONTH(O24),DAY(O24+1)))</f>
        <v>45413</v>
      </c>
      <c r="Q24" s="20" t="n">
        <f aca="false">IF(G3="",LOOKUP(X24,WeekNumber2!$E$3:$HL$3,WeekNumber2!$E$5:$HL$5),IF(AND(OR(WEEKDAY(DATE(YEAR(R21),MONTH(R21),DAY(1)),1)=2,WEEKDAY(DATE(YEAR(R21),MONTH(R21),DAY(1))+1,1)=2),NOT(K34="")),I30+3,IF(AND(OR(WEEKDAY(DATE(YEAR(R21),MONTH(R21),DAY(1)),1)=2,WEEKDAY(DATE(YEAR(R21),MONTH(R21),DAY(1))+1,1)=2),NOT(K32="")),I30+2,IF(NOT(K34=""),I30+2,IF(NOT(K32=""),I30+1,I30+1)))))</f>
        <v>24</v>
      </c>
      <c r="R24" s="21" t="str">
        <f aca="false">IF(WEEKDAY(DATE(YEAR(R21),MONTH(R21),DAY(1)),1)=1,DATE(YEAR(R21),MONTH(R21),DAY(1)),"")</f>
        <v/>
      </c>
      <c r="S24" s="21" t="n">
        <f aca="false">IF(WEEKDAY(DATE(YEAR(R21),MONTH(R21),DAY(1)),1)=2,DATE(YEAR(R21),MONTH(R21),DAY(1)),IF(NOT(R24=""),R24+1,""))</f>
        <v>45474</v>
      </c>
      <c r="T24" s="21" t="n">
        <f aca="false">IF(WEEKDAY(DATE(YEAR(R21),MONTH(R21),DAY(1)),1)=3,DATE(YEAR(R21),MONTH(R21),DAY(1)),IF(NOT(S24=""),S24+1,""))</f>
        <v>45475</v>
      </c>
      <c r="U24" s="21" t="n">
        <f aca="false">IF(WEEKDAY(DATE(YEAR(R21),MONTH(R21),DAY(1)),1)=4,DATE(YEAR(R21),MONTH(R21),DAY(1)),IF(NOT(T24=""),T24+1,""))</f>
        <v>45476</v>
      </c>
      <c r="V24" s="21" t="n">
        <f aca="false">IF(WEEKDAY(DATE(YEAR(R21),MONTH(R21),DAY(1)),1)=5,DATE(YEAR(R21),MONTH(R21),DAY(1)),IF(NOT(U24=""),U24+1,""))</f>
        <v>45477</v>
      </c>
      <c r="W24" s="21" t="n">
        <f aca="false">IF(WEEKDAY(DATE(YEAR(R21),MONTH(R21),DAY(1)),1)=6,DATE(YEAR(R21),MONTH(R21),DAY(1)),IF(NOT(V24=""),V24+1,""))</f>
        <v>45478</v>
      </c>
      <c r="X24" s="21" t="n">
        <f aca="false">IF(WEEKDAY(DATE(YEAR(R21),MONTH(R21),DAY(1)),1)=7,DATE(YEAR(R21),MONTH(R21),DAY(1)),DATE(YEAR(W24),MONTH(W24),DAY(W24+1)))</f>
        <v>45479</v>
      </c>
      <c r="Y24" s="22"/>
      <c r="Z24" s="22"/>
      <c r="AA24" s="22"/>
    </row>
    <row r="25" customFormat="false" ht="30" hidden="false" customHeight="true" outlineLevel="0" collapsed="false">
      <c r="A25" s="20"/>
      <c r="B25" s="29" t="str">
        <f aca="false">IF(B24="","",IF(ISNA(VLOOKUP(B24,$J$70:$L$124,3,FALSE())),"",VLOOKUP(B24,$J$70:$L$124,3,FALSE())))</f>
        <v/>
      </c>
      <c r="C25" s="30" t="str">
        <f aca="false">IF(C24="","",IF(ISNA(VLOOKUP(C24,$J$70:$L$124,3,FALSE())),"",VLOOKUP(C24,$J$70:$L$124,3,FALSE())))</f>
        <v/>
      </c>
      <c r="D25" s="29" t="str">
        <f aca="false">IF(D24="","",IF(ISNA(VLOOKUP(D24,$J$70:$L$124,3,FALSE())),"",VLOOKUP(D24,$J$70:$L$124,3,FALSE())))</f>
        <v/>
      </c>
      <c r="E25" s="29" t="str">
        <f aca="false">IF(E24="","",IF(ISNA(VLOOKUP(E24,$J$70:$L$124,3,FALSE())),"",VLOOKUP(E24,$J$70:$L$124,3,FALSE())))</f>
        <v/>
      </c>
      <c r="F25" s="29" t="str">
        <f aca="false">IF(F24="","",IF(ISNA(VLOOKUP(F24,$J$70:$L$124,3,FALSE())),"",VLOOKUP(F24,$J$70:$L$124,3,FALSE())))</f>
        <v/>
      </c>
      <c r="G25" s="29" t="str">
        <f aca="false">IF(G24="","",IF(ISNA(VLOOKUP(G24,$J$70:$L$124,3,FALSE())),"",VLOOKUP(G24,$J$70:$L$124,3,FALSE())))</f>
        <v/>
      </c>
      <c r="H25" s="29" t="str">
        <f aca="false">IF(ISNA(VLOOKUP(H24,$J$70:$L$124,3,FALSE())),"",VLOOKUP(H24,$J$70:$L$124,3,FALSE()))</f>
        <v/>
      </c>
      <c r="I25" s="20"/>
      <c r="J25" s="29" t="str">
        <f aca="false">IF(J24="","",IF(ISNA(VLOOKUP(J24,$J$70:$L$124,3,FALSE())),"",VLOOKUP(J24,$J$70:$L$124,3,FALSE())))</f>
        <v/>
      </c>
      <c r="K25" s="29" t="str">
        <f aca="false">IF(K24="","",IF(ISNA(VLOOKUP(K24,$J$70:$L$124,3,FALSE())),"",VLOOKUP(K24,$J$70:$L$124,3,FALSE())))</f>
        <v/>
      </c>
      <c r="L25" s="29" t="str">
        <f aca="false">IF(L24="","",IF(ISNA(VLOOKUP(L24,$J$70:$L$124,3,FALSE())),"",VLOOKUP(L24,$J$70:$L$124,3,FALSE())))</f>
        <v/>
      </c>
      <c r="M25" s="29" t="str">
        <f aca="false">IF(M24="","",IF(ISNA(VLOOKUP(M24,$J$70:$L$124,3,FALSE())),"",VLOOKUP(M24,$J$70:$L$124,3,FALSE())))</f>
        <v/>
      </c>
      <c r="N25" s="29" t="str">
        <f aca="false">IF(N24="","",IF(ISNA(VLOOKUP(N24,$J$70:$L$124,3,FALSE())),"",VLOOKUP(N24,$J$70:$L$124,3,FALSE())))</f>
        <v/>
      </c>
      <c r="O25" s="29" t="str">
        <f aca="false">IF(O24="","",IF(ISNA(VLOOKUP(O24,$J$70:$L$124,3,FALSE())),"",VLOOKUP(O24,$J$70:$L$124,3,FALSE())))</f>
        <v/>
      </c>
      <c r="P25" s="29" t="str">
        <f aca="false">IF(ISNA(VLOOKUP(P24,$J$70:$L$124,3,FALSE())),"",VLOOKUP(P24,$J$70:$L$124,3,FALSE()))</f>
        <v/>
      </c>
      <c r="Q25" s="20"/>
      <c r="R25" s="29" t="str">
        <f aca="false">IF(R24="","",IF(ISNA(VLOOKUP(R24,$J$70:$L$124,3,FALSE())),"",VLOOKUP(R24,$J$70:$L$124,3,FALSE())))</f>
        <v/>
      </c>
      <c r="S25" s="29" t="str">
        <f aca="false">IF(S24="","",IF(ISNA(VLOOKUP(S24,$J$70:$L$124,3,FALSE())),"",VLOOKUP(S24,$J$70:$L$124,3,FALSE())))</f>
        <v/>
      </c>
      <c r="T25" s="29" t="str">
        <f aca="false">IF(T24="","",IF(ISNA(VLOOKUP(T24,$J$70:$L$124,3,FALSE())),"",VLOOKUP(T24,$J$70:$L$124,3,FALSE())))</f>
        <v/>
      </c>
      <c r="U25" s="29" t="str">
        <f aca="false">IF(U24="","",IF(ISNA(VLOOKUP(U24,$J$70:$L$124,3,FALSE())),"",VLOOKUP(U24,$J$70:$L$124,3,FALSE())))</f>
        <v/>
      </c>
      <c r="V25" s="29" t="str">
        <f aca="false">IF(V24="","",IF(ISNA(VLOOKUP(V24,$J$70:$L$124,3,FALSE())),"",VLOOKUP(V24,$J$70:$L$124,3,FALSE())))</f>
        <v/>
      </c>
      <c r="W25" s="29" t="str">
        <f aca="false">IF(W24="","",IF(ISNA(VLOOKUP(W24,$J$70:$L$124,3,FALSE())),"",VLOOKUP(W24,$J$70:$L$124,3,FALSE())))</f>
        <v/>
      </c>
      <c r="X25" s="29" t="str">
        <f aca="false">IF(ISNA(VLOOKUP(X24,$J$70:$L$124,3,FALSE())),"",VLOOKUP(X24,$J$70:$L$124,3,FALSE()))</f>
        <v/>
      </c>
      <c r="Y25" s="22"/>
      <c r="Z25" s="22"/>
      <c r="AA25" s="22"/>
    </row>
    <row r="26" customFormat="false" ht="13.5" hidden="false" customHeight="true" outlineLevel="0" collapsed="false">
      <c r="A26" s="20" t="n">
        <f aca="false">A24+1</f>
        <v>15</v>
      </c>
      <c r="B26" s="21" t="n">
        <f aca="false">DATE(YEAR(H24),MONTH(H24),DAY(H24+1))</f>
        <v>45417</v>
      </c>
      <c r="C26" s="21" t="n">
        <f aca="false">DATE(YEAR(B26),MONTH(B26),DAY(B26+1))</f>
        <v>45418</v>
      </c>
      <c r="D26" s="21" t="n">
        <f aca="false">DATE(YEAR(C26),MONTH(C26),DAY(C26+1))</f>
        <v>45419</v>
      </c>
      <c r="E26" s="21" t="n">
        <f aca="false">DATE(YEAR(D26),MONTH(D26),DAY(D26+1))</f>
        <v>45420</v>
      </c>
      <c r="F26" s="21" t="n">
        <f aca="false">DATE(YEAR(E26),MONTH(E26),DAY(E26+1))</f>
        <v>45421</v>
      </c>
      <c r="G26" s="21" t="n">
        <f aca="false">DATE(YEAR(F26),MONTH(F26),DAY(F26+1))</f>
        <v>45422</v>
      </c>
      <c r="H26" s="21" t="n">
        <f aca="false">DATE(YEAR(G26),MONTH(G26),DAY(G26+1))</f>
        <v>45423</v>
      </c>
      <c r="I26" s="20" t="n">
        <f aca="false">I24+1</f>
        <v>19</v>
      </c>
      <c r="J26" s="21" t="n">
        <f aca="false">DATE(YEAR(P24),MONTH(P24),DAY(P24+1))</f>
        <v>45414</v>
      </c>
      <c r="K26" s="21" t="n">
        <f aca="false">DATE(YEAR(J26),MONTH(J26),DAY(J26+1))</f>
        <v>45415</v>
      </c>
      <c r="L26" s="21" t="n">
        <f aca="false">DATE(YEAR(K26),MONTH(K26),DAY(K26+1))</f>
        <v>45416</v>
      </c>
      <c r="M26" s="21" t="n">
        <f aca="false">DATE(YEAR(L26),MONTH(L26),DAY(L26+1))</f>
        <v>45417</v>
      </c>
      <c r="N26" s="21" t="n">
        <f aca="false">DATE(YEAR(M26),MONTH(M26),DAY(M26+1))</f>
        <v>45418</v>
      </c>
      <c r="O26" s="21" t="n">
        <f aca="false">DATE(YEAR(N26),MONTH(N26),DAY(N26+1))</f>
        <v>45419</v>
      </c>
      <c r="P26" s="21" t="n">
        <f aca="false">DATE(YEAR(O26),MONTH(O26),DAY(O26+1))</f>
        <v>45420</v>
      </c>
      <c r="Q26" s="20" t="n">
        <f aca="false">Q24+1</f>
        <v>25</v>
      </c>
      <c r="R26" s="21" t="n">
        <f aca="false">DATE(YEAR(X24),MONTH(X24),DAY(X24+1))</f>
        <v>45480</v>
      </c>
      <c r="S26" s="21" t="n">
        <f aca="false">DATE(YEAR(R26),MONTH(R26),DAY(R26+1))</f>
        <v>45481</v>
      </c>
      <c r="T26" s="21" t="n">
        <f aca="false">DATE(YEAR(S26),MONTH(S26),DAY(S26+1))</f>
        <v>45482</v>
      </c>
      <c r="U26" s="21" t="n">
        <f aca="false">DATE(YEAR(T26),MONTH(T26),DAY(T26+1))</f>
        <v>45483</v>
      </c>
      <c r="V26" s="21" t="n">
        <f aca="false">DATE(YEAR(U26),MONTH(U26),DAY(U26+1))</f>
        <v>45484</v>
      </c>
      <c r="W26" s="21" t="n">
        <f aca="false">DATE(YEAR(V26),MONTH(V26),DAY(V26+1))</f>
        <v>45485</v>
      </c>
      <c r="X26" s="21" t="n">
        <f aca="false">DATE(YEAR(W26),MONTH(W26),DAY(W26+1))</f>
        <v>45486</v>
      </c>
      <c r="Y26" s="22"/>
      <c r="Z26" s="22"/>
      <c r="AA26" s="22"/>
    </row>
    <row r="27" customFormat="false" ht="30" hidden="false" customHeight="true" outlineLevel="0" collapsed="false">
      <c r="A27" s="20"/>
      <c r="B27" s="31" t="str">
        <f aca="false">IF(ISNA(VLOOKUP(B26,$J$70:$L$124,3,FALSE())),"",VLOOKUP(B26,$J$70:$L$124,3,FALSE()))</f>
        <v/>
      </c>
      <c r="C27" s="31" t="str">
        <f aca="false">IF(ISNA(VLOOKUP(C26,$J$70:$L$124,3,FALSE())),"",VLOOKUP(C26,$J$70:$L$124,3,FALSE()))</f>
        <v/>
      </c>
      <c r="D27" s="31" t="str">
        <f aca="false">IF(ISNA(VLOOKUP(D26,$J$70:$L$124,3,FALSE())),"",VLOOKUP(D26,$J$70:$L$124,3,FALSE()))</f>
        <v/>
      </c>
      <c r="E27" s="31" t="str">
        <f aca="false">IF(ISNA(VLOOKUP(E26,$J$70:$L$124,3,FALSE())),"",VLOOKUP(E26,$J$70:$L$124,3,FALSE()))</f>
        <v/>
      </c>
      <c r="F27" s="31" t="str">
        <f aca="false">IF(ISNA(VLOOKUP(F26,$J$70:$L$124,3,FALSE())),"",VLOOKUP(F26,$J$70:$L$124,3,FALSE()))</f>
        <v/>
      </c>
      <c r="G27" s="31" t="str">
        <f aca="false">IF(ISNA(VLOOKUP(G26,$J$70:$L$124,3,FALSE())),"",VLOOKUP(G26,$J$70:$L$124,3,FALSE()))</f>
        <v/>
      </c>
      <c r="H27" s="31" t="str">
        <f aca="false">IF(ISNA(VLOOKUP(H26,$J$70:$L$124,3,FALSE())),"",VLOOKUP(H26,$J$70:$L$124,3,FALSE()))</f>
        <v/>
      </c>
      <c r="I27" s="20"/>
      <c r="J27" s="31" t="str">
        <f aca="false">IF(ISNA(VLOOKUP(J26,$J$70:$L$124,3,FALSE())),"",VLOOKUP(J26,$J$70:$L$124,3,FALSE()))</f>
        <v/>
      </c>
      <c r="K27" s="31" t="str">
        <f aca="false">IF(ISNA(VLOOKUP(K26,$J$70:$L$124,3,FALSE())),"",VLOOKUP(K26,$J$70:$L$124,3,FALSE()))</f>
        <v/>
      </c>
      <c r="L27" s="31" t="str">
        <f aca="false">IF(ISNA(VLOOKUP(L26,$J$70:$L$124,3,FALSE())),"",VLOOKUP(L26,$J$70:$L$124,3,FALSE()))</f>
        <v/>
      </c>
      <c r="M27" s="31" t="str">
        <f aca="false">IF(ISNA(VLOOKUP(M26,$J$70:$L$124,3,FALSE())),"",VLOOKUP(M26,$J$70:$L$124,3,FALSE()))</f>
        <v/>
      </c>
      <c r="N27" s="31" t="str">
        <f aca="false">IF(ISNA(VLOOKUP(N26,$J$70:$L$124,3,FALSE())),"",VLOOKUP(N26,$J$70:$L$124,3,FALSE()))</f>
        <v/>
      </c>
      <c r="O27" s="31" t="str">
        <f aca="false">IF(ISNA(VLOOKUP(O26,$J$70:$L$124,3,FALSE())),"",VLOOKUP(O26,$J$70:$L$124,3,FALSE()))</f>
        <v/>
      </c>
      <c r="P27" s="31" t="str">
        <f aca="false">IF(ISNA(VLOOKUP(P26,$J$70:$L$124,3,FALSE())),"",VLOOKUP(P26,$J$70:$L$124,3,FALSE()))</f>
        <v/>
      </c>
      <c r="Q27" s="20"/>
      <c r="R27" s="31" t="str">
        <f aca="false">IF(ISNA(VLOOKUP(R26,$J$70:$L$124,3,FALSE())),"",VLOOKUP(R26,$J$70:$L$124,3,FALSE()))</f>
        <v/>
      </c>
      <c r="S27" s="31" t="str">
        <f aca="false">IF(ISNA(VLOOKUP(S26,$J$70:$L$124,3,FALSE())),"",VLOOKUP(S26,$J$70:$L$124,3,FALSE()))</f>
        <v/>
      </c>
      <c r="T27" s="31" t="str">
        <f aca="false">IF(ISNA(VLOOKUP(T26,$J$70:$L$124,3,FALSE())),"",VLOOKUP(T26,$J$70:$L$124,3,FALSE()))</f>
        <v/>
      </c>
      <c r="U27" s="31" t="str">
        <f aca="false">IF(ISNA(VLOOKUP(U26,$J$70:$L$124,3,FALSE())),"",VLOOKUP(U26,$J$70:$L$124,3,FALSE()))</f>
        <v/>
      </c>
      <c r="V27" s="31" t="str">
        <f aca="false">IF(ISNA(VLOOKUP(V26,$J$70:$L$124,3,FALSE())),"",VLOOKUP(V26,$J$70:$L$124,3,FALSE()))</f>
        <v/>
      </c>
      <c r="W27" s="31" t="str">
        <f aca="false">IF(ISNA(VLOOKUP(W26,$J$70:$L$124,3,FALSE())),"",VLOOKUP(W26,$J$70:$L$124,3,FALSE()))</f>
        <v/>
      </c>
      <c r="X27" s="31" t="str">
        <f aca="false">IF(ISNA(VLOOKUP(X26,$J$70:$L$124,3,FALSE())),"",VLOOKUP(X26,$J$70:$L$124,3,FALSE()))</f>
        <v/>
      </c>
      <c r="Y27" s="22"/>
      <c r="Z27" s="22"/>
      <c r="AA27" s="22"/>
    </row>
    <row r="28" customFormat="false" ht="13.5" hidden="false" customHeight="true" outlineLevel="0" collapsed="false">
      <c r="A28" s="20" t="n">
        <f aca="false">A26+1</f>
        <v>16</v>
      </c>
      <c r="B28" s="21" t="n">
        <f aca="false">DATE(YEAR(H26),MONTH(H26),DAY(H26+1))</f>
        <v>45424</v>
      </c>
      <c r="C28" s="21" t="n">
        <f aca="false">DATE(YEAR(B28),MONTH(B28),DAY(B28+1))</f>
        <v>45425</v>
      </c>
      <c r="D28" s="21" t="n">
        <f aca="false">DATE(YEAR(C28),MONTH(C28),DAY(C28+1))</f>
        <v>45426</v>
      </c>
      <c r="E28" s="21" t="n">
        <f aca="false">DATE(YEAR(D28),MONTH(D28),DAY(D28+1))</f>
        <v>45427</v>
      </c>
      <c r="F28" s="21" t="n">
        <f aca="false">DATE(YEAR(E28),MONTH(E28),DAY(E28+1))</f>
        <v>45428</v>
      </c>
      <c r="G28" s="21" t="n">
        <f aca="false">DATE(YEAR(F28),MONTH(F28),DAY(F28+1))</f>
        <v>45429</v>
      </c>
      <c r="H28" s="21" t="n">
        <f aca="false">DATE(YEAR(G28),MONTH(G28),DAY(G28+1))</f>
        <v>45430</v>
      </c>
      <c r="I28" s="20" t="n">
        <f aca="false">I26+1</f>
        <v>20</v>
      </c>
      <c r="J28" s="21" t="n">
        <f aca="false">DATE(YEAR(P26),MONTH(P26),DAY(P26+1))</f>
        <v>45421</v>
      </c>
      <c r="K28" s="21" t="n">
        <f aca="false">DATE(YEAR(J28),MONTH(J28),DAY(J28+1))</f>
        <v>45422</v>
      </c>
      <c r="L28" s="21" t="n">
        <f aca="false">DATE(YEAR(K28),MONTH(K28),DAY(K28+1))</f>
        <v>45423</v>
      </c>
      <c r="M28" s="21" t="n">
        <f aca="false">DATE(YEAR(L28),MONTH(L28),DAY(L28+1))</f>
        <v>45424</v>
      </c>
      <c r="N28" s="21" t="n">
        <f aca="false">DATE(YEAR(M28),MONTH(M28),DAY(M28+1))</f>
        <v>45425</v>
      </c>
      <c r="O28" s="21" t="n">
        <f aca="false">DATE(YEAR(N28),MONTH(N28),DAY(N28+1))</f>
        <v>45426</v>
      </c>
      <c r="P28" s="21" t="n">
        <f aca="false">DATE(YEAR(O28),MONTH(O28),DAY(O28+1))</f>
        <v>45427</v>
      </c>
      <c r="Q28" s="20" t="n">
        <f aca="false">Q26+1</f>
        <v>26</v>
      </c>
      <c r="R28" s="21" t="n">
        <f aca="false">DATE(YEAR(X26),MONTH(X26),DAY(X26+1))</f>
        <v>45487</v>
      </c>
      <c r="S28" s="21" t="n">
        <f aca="false">DATE(YEAR(R28),MONTH(R28),DAY(R28+1))</f>
        <v>45488</v>
      </c>
      <c r="T28" s="21" t="n">
        <f aca="false">DATE(YEAR(S28),MONTH(S28),DAY(S28+1))</f>
        <v>45489</v>
      </c>
      <c r="U28" s="21" t="n">
        <f aca="false">DATE(YEAR(T28),MONTH(T28),DAY(T28+1))</f>
        <v>45490</v>
      </c>
      <c r="V28" s="21" t="n">
        <f aca="false">DATE(YEAR(U28),MONTH(U28),DAY(U28+1))</f>
        <v>45491</v>
      </c>
      <c r="W28" s="21" t="n">
        <f aca="false">DATE(YEAR(V28),MONTH(V28),DAY(V28+1))</f>
        <v>45492</v>
      </c>
      <c r="X28" s="21" t="n">
        <f aca="false">DATE(YEAR(W28),MONTH(W28),DAY(W28+1))</f>
        <v>45493</v>
      </c>
      <c r="Y28" s="22"/>
      <c r="Z28" s="22"/>
      <c r="AA28" s="22"/>
    </row>
    <row r="29" customFormat="false" ht="30" hidden="false" customHeight="true" outlineLevel="0" collapsed="false">
      <c r="A29" s="20"/>
      <c r="B29" s="31" t="str">
        <f aca="false">IF(ISNA(VLOOKUP(B28,$J$70:$L$124,3,FALSE())),"",VLOOKUP(B28,$J$70:$L$124,3,FALSE()))</f>
        <v/>
      </c>
      <c r="C29" s="31" t="str">
        <f aca="false">IF(ISNA(VLOOKUP(C28,$J$70:$L$124,3,FALSE())),"",VLOOKUP(C28,$J$70:$L$124,3,FALSE()))</f>
        <v/>
      </c>
      <c r="D29" s="31" t="str">
        <f aca="false">IF(ISNA(VLOOKUP(D28,$J$70:$L$124,3,FALSE())),"",VLOOKUP(D28,$J$70:$L$124,3,FALSE()))</f>
        <v/>
      </c>
      <c r="E29" s="31" t="str">
        <f aca="false">IF(ISNA(VLOOKUP(E28,$J$70:$L$124,3,FALSE())),"",VLOOKUP(E28,$J$70:$L$124,3,FALSE()))</f>
        <v/>
      </c>
      <c r="F29" s="31" t="str">
        <f aca="false">IF(ISNA(VLOOKUP(F28,$J$70:$L$124,3,FALSE())),"",VLOOKUP(F28,$J$70:$L$124,3,FALSE()))</f>
        <v/>
      </c>
      <c r="G29" s="31" t="str">
        <f aca="false">IF(ISNA(VLOOKUP(G28,$J$70:$L$124,3,FALSE())),"",VLOOKUP(G28,$J$70:$L$124,3,FALSE()))</f>
        <v/>
      </c>
      <c r="H29" s="31" t="str">
        <f aca="false">IF(ISNA(VLOOKUP(H28,$J$70:$L$124,3,FALSE())),"",VLOOKUP(H28,$J$70:$L$124,3,FALSE()))</f>
        <v/>
      </c>
      <c r="I29" s="20"/>
      <c r="J29" s="31" t="str">
        <f aca="false">IF(ISNA(VLOOKUP(J28,$J$70:$L$124,3,FALSE())),"",VLOOKUP(J28,$J$70:$L$124,3,FALSE()))</f>
        <v/>
      </c>
      <c r="K29" s="31" t="str">
        <f aca="false">IF(ISNA(VLOOKUP(K28,$J$70:$L$124,3,FALSE())),"",VLOOKUP(K28,$J$70:$L$124,3,FALSE()))</f>
        <v/>
      </c>
      <c r="L29" s="31" t="str">
        <f aca="false">IF(ISNA(VLOOKUP(L28,$J$70:$L$124,3,FALSE())),"",VLOOKUP(L28,$J$70:$L$124,3,FALSE()))</f>
        <v/>
      </c>
      <c r="M29" s="31" t="str">
        <f aca="false">IF(ISNA(VLOOKUP(M28,$J$70:$L$124,3,FALSE())),"",VLOOKUP(M28,$J$70:$L$124,3,FALSE()))</f>
        <v/>
      </c>
      <c r="N29" s="31" t="str">
        <f aca="false">IF(ISNA(VLOOKUP(N28,$J$70:$L$124,3,FALSE())),"",VLOOKUP(N28,$J$70:$L$124,3,FALSE()))</f>
        <v/>
      </c>
      <c r="O29" s="31" t="str">
        <f aca="false">IF(ISNA(VLOOKUP(O28,$J$70:$L$124,3,FALSE())),"",VLOOKUP(O28,$J$70:$L$124,3,FALSE()))</f>
        <v/>
      </c>
      <c r="P29" s="31" t="str">
        <f aca="false">IF(ISNA(VLOOKUP(P28,$J$70:$L$124,3,FALSE())),"",VLOOKUP(P28,$J$70:$L$124,3,FALSE()))</f>
        <v/>
      </c>
      <c r="Q29" s="20"/>
      <c r="R29" s="31" t="str">
        <f aca="false">IF(ISNA(VLOOKUP(R28,$J$70:$L$124,3,FALSE())),"",VLOOKUP(R28,$J$70:$L$124,3,FALSE()))</f>
        <v/>
      </c>
      <c r="S29" s="31" t="str">
        <f aca="false">IF(ISNA(VLOOKUP(S28,$J$70:$L$124,3,FALSE())),"",VLOOKUP(S28,$J$70:$L$124,3,FALSE()))</f>
        <v/>
      </c>
      <c r="T29" s="31" t="str">
        <f aca="false">IF(ISNA(VLOOKUP(T28,$J$70:$L$124,3,FALSE())),"",VLOOKUP(T28,$J$70:$L$124,3,FALSE()))</f>
        <v/>
      </c>
      <c r="U29" s="31" t="str">
        <f aca="false">IF(ISNA(VLOOKUP(U28,$J$70:$L$124,3,FALSE())),"",VLOOKUP(U28,$J$70:$L$124,3,FALSE()))</f>
        <v/>
      </c>
      <c r="V29" s="31" t="str">
        <f aca="false">IF(ISNA(VLOOKUP(V28,$J$70:$L$124,3,FALSE())),"",VLOOKUP(V28,$J$70:$L$124,3,FALSE()))</f>
        <v/>
      </c>
      <c r="W29" s="31" t="str">
        <f aca="false">IF(ISNA(VLOOKUP(W28,$J$70:$L$124,3,FALSE())),"",VLOOKUP(W28,$J$70:$L$124,3,FALSE()))</f>
        <v/>
      </c>
      <c r="X29" s="31" t="str">
        <f aca="false">IF(ISNA(VLOOKUP(X28,$J$70:$L$124,3,FALSE())),"",VLOOKUP(X28,$J$70:$L$124,3,FALSE()))</f>
        <v/>
      </c>
      <c r="Y29" s="22"/>
      <c r="Z29" s="22"/>
      <c r="AA29" s="22"/>
    </row>
    <row r="30" customFormat="false" ht="13.5" hidden="false" customHeight="true" outlineLevel="0" collapsed="false">
      <c r="A30" s="20" t="n">
        <f aca="false">A28+1</f>
        <v>17</v>
      </c>
      <c r="B30" s="21" t="n">
        <f aca="false">DATE(YEAR(H28),MONTH(H28),DAY(H28+1))</f>
        <v>45431</v>
      </c>
      <c r="C30" s="21" t="n">
        <f aca="false">DATE(YEAR(B30),MONTH(B30),DAY(B30+1))</f>
        <v>45432</v>
      </c>
      <c r="D30" s="21" t="n">
        <f aca="false">DATE(YEAR(C30),MONTH(C30),DAY(C30+1))</f>
        <v>45433</v>
      </c>
      <c r="E30" s="21" t="n">
        <f aca="false">DATE(YEAR(D30),MONTH(D30),DAY(D30+1))</f>
        <v>45434</v>
      </c>
      <c r="F30" s="21" t="n">
        <f aca="false">DATE(YEAR(E30),MONTH(E30),DAY(E30+1))</f>
        <v>45435</v>
      </c>
      <c r="G30" s="21" t="n">
        <f aca="false">DATE(YEAR(F30),MONTH(F30),DAY(F30+1))</f>
        <v>45436</v>
      </c>
      <c r="H30" s="21" t="n">
        <f aca="false">DATE(YEAR(G30),MONTH(G30),DAY(G30+1))</f>
        <v>45437</v>
      </c>
      <c r="I30" s="20" t="n">
        <f aca="false">I28+1</f>
        <v>21</v>
      </c>
      <c r="J30" s="21" t="n">
        <f aca="false">DATE(YEAR(P28),MONTH(P28),DAY(P28+1))</f>
        <v>45428</v>
      </c>
      <c r="K30" s="21" t="n">
        <f aca="false">DATE(YEAR(J30),MONTH(J30),DAY(J30+1))</f>
        <v>45429</v>
      </c>
      <c r="L30" s="21" t="n">
        <f aca="false">DATE(YEAR(K30),MONTH(K30),DAY(K30+1))</f>
        <v>45430</v>
      </c>
      <c r="M30" s="21" t="n">
        <f aca="false">DATE(YEAR(L30),MONTH(L30),DAY(L30+1))</f>
        <v>45431</v>
      </c>
      <c r="N30" s="21" t="n">
        <f aca="false">DATE(YEAR(M30),MONTH(M30),DAY(M30+1))</f>
        <v>45432</v>
      </c>
      <c r="O30" s="21" t="n">
        <f aca="false">DATE(YEAR(N30),MONTH(N30),DAY(N30+1))</f>
        <v>45433</v>
      </c>
      <c r="P30" s="21" t="n">
        <f aca="false">DATE(YEAR(O30),MONTH(O30),DAY(O30+1))</f>
        <v>45434</v>
      </c>
      <c r="Q30" s="20" t="n">
        <f aca="false">Q28+1</f>
        <v>27</v>
      </c>
      <c r="R30" s="21" t="n">
        <f aca="false">DATE(YEAR(X28),MONTH(X28),DAY(X28+1))</f>
        <v>45494</v>
      </c>
      <c r="S30" s="21" t="n">
        <f aca="false">DATE(YEAR(R30),MONTH(R30),DAY(R30+1))</f>
        <v>45495</v>
      </c>
      <c r="T30" s="21" t="n">
        <f aca="false">DATE(YEAR(S30),MONTH(S30),DAY(S30+1))</f>
        <v>45496</v>
      </c>
      <c r="U30" s="21" t="n">
        <f aca="false">DATE(YEAR(T30),MONTH(T30),DAY(T30+1))</f>
        <v>45497</v>
      </c>
      <c r="V30" s="21" t="n">
        <f aca="false">DATE(YEAR(U30),MONTH(U30),DAY(U30+1))</f>
        <v>45498</v>
      </c>
      <c r="W30" s="21" t="n">
        <f aca="false">DATE(YEAR(V30),MONTH(V30),DAY(V30+1))</f>
        <v>45499</v>
      </c>
      <c r="X30" s="21" t="n">
        <f aca="false">DATE(YEAR(W30),MONTH(W30),DAY(W30+1))</f>
        <v>45500</v>
      </c>
      <c r="Y30" s="22"/>
      <c r="Z30" s="22"/>
      <c r="AA30" s="22"/>
    </row>
    <row r="31" customFormat="false" ht="30" hidden="false" customHeight="true" outlineLevel="0" collapsed="false">
      <c r="A31" s="20"/>
      <c r="B31" s="31" t="str">
        <f aca="false">IF(ISNA(VLOOKUP(B30,$J$70:$L$124,3,FALSE())),"",VLOOKUP(B30,$J$70:$L$124,3,FALSE()))</f>
        <v/>
      </c>
      <c r="C31" s="31" t="str">
        <f aca="false">IF(ISNA(VLOOKUP(C30,$J$70:$L$124,3,FALSE())),"",VLOOKUP(C30,$J$70:$L$124,3,FALSE()))</f>
        <v/>
      </c>
      <c r="D31" s="31" t="str">
        <f aca="false">IF(ISNA(VLOOKUP(D30,$J$70:$L$124,3,FALSE())),"",VLOOKUP(D30,$J$70:$L$124,3,FALSE()))</f>
        <v/>
      </c>
      <c r="E31" s="31" t="str">
        <f aca="false">IF(ISNA(VLOOKUP(E30,$J$70:$L$124,3,FALSE())),"",VLOOKUP(E30,$J$70:$L$124,3,FALSE()))</f>
        <v/>
      </c>
      <c r="F31" s="31" t="str">
        <f aca="false">IF(ISNA(VLOOKUP(F30,$J$70:$L$124,3,FALSE())),"",VLOOKUP(F30,$J$70:$L$124,3,FALSE()))</f>
        <v/>
      </c>
      <c r="G31" s="31" t="str">
        <f aca="false">IF(ISNA(VLOOKUP(G30,$J$70:$L$124,3,FALSE())),"",VLOOKUP(G30,$J$70:$L$124,3,FALSE()))</f>
        <v/>
      </c>
      <c r="H31" s="31" t="str">
        <f aca="false">IF(ISNA(VLOOKUP(H30,$J$70:$L$124,3,FALSE())),"",VLOOKUP(H30,$J$70:$L$124,3,FALSE()))</f>
        <v/>
      </c>
      <c r="I31" s="20"/>
      <c r="J31" s="31" t="str">
        <f aca="false">IF(ISNA(VLOOKUP(J30,$J$70:$L$124,3,FALSE())),"",VLOOKUP(J30,$J$70:$L$124,3,FALSE()))</f>
        <v/>
      </c>
      <c r="K31" s="31" t="str">
        <f aca="false">IF(ISNA(VLOOKUP(K30,$J$70:$L$124,3,FALSE())),"",VLOOKUP(K30,$J$70:$L$124,3,FALSE()))</f>
        <v/>
      </c>
      <c r="L31" s="31" t="str">
        <f aca="false">IF(ISNA(VLOOKUP(L30,$J$70:$L$124,3,FALSE())),"",VLOOKUP(L30,$J$70:$L$124,3,FALSE()))</f>
        <v/>
      </c>
      <c r="M31" s="31" t="str">
        <f aca="false">IF(ISNA(VLOOKUP(M30,$J$70:$L$124,3,FALSE())),"",VLOOKUP(M30,$J$70:$L$124,3,FALSE()))</f>
        <v/>
      </c>
      <c r="N31" s="31" t="str">
        <f aca="false">IF(ISNA(VLOOKUP(N30,$J$70:$L$124,3,FALSE())),"",VLOOKUP(N30,$J$70:$L$124,3,FALSE()))</f>
        <v/>
      </c>
      <c r="O31" s="31" t="str">
        <f aca="false">IF(ISNA(VLOOKUP(O30,$J$70:$L$124,3,FALSE())),"",VLOOKUP(O30,$J$70:$L$124,3,FALSE()))</f>
        <v/>
      </c>
      <c r="P31" s="31" t="str">
        <f aca="false">IF(ISNA(VLOOKUP(P30,$J$70:$L$124,3,FALSE())),"",VLOOKUP(P30,$J$70:$L$124,3,FALSE()))</f>
        <v/>
      </c>
      <c r="Q31" s="20"/>
      <c r="R31" s="31" t="str">
        <f aca="false">IF(ISNA(VLOOKUP(R30,$J$70:$L$124,3,FALSE())),"",VLOOKUP(R30,$J$70:$L$124,3,FALSE()))</f>
        <v/>
      </c>
      <c r="S31" s="31" t="str">
        <f aca="false">IF(ISNA(VLOOKUP(S30,$J$70:$L$124,3,FALSE())),"",VLOOKUP(S30,$J$70:$L$124,3,FALSE()))</f>
        <v/>
      </c>
      <c r="T31" s="31" t="str">
        <f aca="false">IF(ISNA(VLOOKUP(T30,$J$70:$L$124,3,FALSE())),"",VLOOKUP(T30,$J$70:$L$124,3,FALSE()))</f>
        <v/>
      </c>
      <c r="U31" s="31" t="str">
        <f aca="false">IF(ISNA(VLOOKUP(U30,$J$70:$L$124,3,FALSE())),"",VLOOKUP(U30,$J$70:$L$124,3,FALSE()))</f>
        <v/>
      </c>
      <c r="V31" s="31" t="str">
        <f aca="false">IF(ISNA(VLOOKUP(V30,$J$70:$L$124,3,FALSE())),"",VLOOKUP(V30,$J$70:$L$124,3,FALSE()))</f>
        <v/>
      </c>
      <c r="W31" s="31" t="str">
        <f aca="false">IF(ISNA(VLOOKUP(W30,$J$70:$L$124,3,FALSE())),"",VLOOKUP(W30,$J$70:$L$124,3,FALSE()))</f>
        <v/>
      </c>
      <c r="X31" s="31" t="str">
        <f aca="false">IF(ISNA(VLOOKUP(X30,$J$70:$L$124,3,FALSE())),"",VLOOKUP(X30,$J$70:$L$124,3,FALSE()))</f>
        <v/>
      </c>
      <c r="Y31" s="22"/>
      <c r="Z31" s="22"/>
      <c r="AA31" s="22"/>
    </row>
    <row r="32" customFormat="false" ht="13.5" hidden="false" customHeight="true" outlineLevel="0" collapsed="false">
      <c r="A32" s="20" t="n">
        <f aca="false">IF(C32="","",A30+1)</f>
        <v>18</v>
      </c>
      <c r="B32" s="21" t="n">
        <f aca="false">IF(DAY(H24+22)=1,"",DATE(YEAR(H24),MONTH(H24),DAY(H24+22)))</f>
        <v>45438</v>
      </c>
      <c r="C32" s="21" t="n">
        <f aca="false">IF(OR(DAY(H24+22)=1,DAY(H24+23)=1),"",IF(OR(NOT(MONTH(B21)=2),AND(MONTH(B21)=2,OR(MOD(YEAR(B21),400)=0,AND(MOD(YEAR(B21),4)=0,MOD(YEAR(B21),100)&lt;&gt;0)))),DATE(YEAR(B32),MONTH(B32),DAY(B32+1)),IF(AND(MONTH(B21)=2,OR(C24="",D24="")),DATE(YEAR(B32),MONTH(B32),DAY(B32+1)),"")))</f>
        <v>45439</v>
      </c>
      <c r="D32" s="21" t="n">
        <f aca="false">IF(OR(DAY(H24+22)=1,DAY(H24+23)=1,DAY(H24+24)=1),"",IF(OR(NOT(MONTH(B21)=2),AND(MONTH(B21)=2,OR(MOD(YEAR(B21),400)=0,AND(MOD(YEAR(B21),4)=0,MOD(YEAR(B21),100)&lt;&gt;0)))),DATE(YEAR(C32),MONTH(C32),DAY(C32+1)),IF(AND(MONTH(B21)=2,OR(C24="",D24="")),DATE(YEAR(C32),MONTH(C32),DAY(C32+1)),"")))</f>
        <v>45440</v>
      </c>
      <c r="E32" s="21" t="n">
        <f aca="false">IF(OR(DAY(H24+22)=1,DAY(H24+23)=1,DAY(H24+24)=1,DAY(H24+25)=1),"",IF(OR(NOT(MONTH(B21)=2),AND(MONTH(B21)=2,OR(MOD(YEAR(B21),400)=0,AND(MOD(YEAR(B21),4)=0,MOD(YEAR(B21),100)&lt;&gt;0)))),DATE(YEAR(D32),MONTH(D32),DAY(D32+1)),IF(AND(MONTH(B21)=2,OR(C24="",D24="")),DATE(YEAR(D32),MONTH(D32),DAY(D32+1)),"")))</f>
        <v>45441</v>
      </c>
      <c r="F32" s="21" t="n">
        <f aca="false">IF(OR(DAY(H24+22)=1,DAY(H24+23)=1,DAY(H24+24)=1,DAY(H24+25)=1,DAY(H24+26)=1),"",IF(OR(NOT(MONTH(B21)=2),AND(MONTH(B21)=2,OR(MOD(YEAR(B21),400)=0,AND(MOD(YEAR(B21),4)=0,MOD(YEAR(B21),100)&lt;&gt;0)))),DATE(YEAR(E32),MONTH(E32),DAY(E32+1)),IF(AND(MONTH(B21)=2,OR(C24="",D24="")),DATE(YEAR(E32),MONTH(E32),DAY(E32+1)),"")))</f>
        <v>45442</v>
      </c>
      <c r="G32" s="21" t="n">
        <f aca="false">IF(OR(DAY(H24+22)=1,DAY(H24+23)=1,DAY(H24+24)=1,DAY(H24+25)=1,DAY(H24+26)=1,DAY(H24+27)=1),"",IF(OR(NOT(MONTH(B21)=2),AND(MONTH(B21)=2,OR(MOD(YEAR(B21),400)=0,AND(MOD(YEAR(B21),4)=0,MOD(YEAR(B21),100)&lt;&gt;0)))),DATE(YEAR(F32),MONTH(F32),DAY(F32+1)),IF(AND(MONTH(B21)=2,OR(C24="",D24="")),DATE(YEAR(F32),MONTH(F32),DAY(F32+1)),"")))</f>
        <v>45443</v>
      </c>
      <c r="H32" s="21" t="str">
        <f aca="false">IF(OR(DAY(H24+22)=1,DAY(H24+23)=1,DAY(H24+24)=1,DAY(H24+25)=1,DAY(H24+26)=1,DAY(H24+27)=1,DAY(H24+28)=1),"",IF(OR(NOT(MONTH(B21)=2),AND(MONTH(B21)=2,OR(MOD(YEAR(B21),400)=0,AND(MOD(YEAR(B21),4)=0,MOD(YEAR(B21),100)&lt;&gt;0)))),DATE(YEAR(G32),MONTH(G32),DAY(G32+1)),IF(AND(MONTH(B21)=2,OR(C24="",D24="")),DATE(YEAR(G32),MONTH(G32),DAY(G32+1)),"")))</f>
        <v/>
      </c>
      <c r="I32" s="20" t="n">
        <f aca="false">IF(K32="","",I30+1)</f>
        <v>22</v>
      </c>
      <c r="J32" s="21" t="n">
        <f aca="false">IF(DAY(P24+22)=1,"",DATE(YEAR(P24),MONTH(P24),DAY(P24+22)))</f>
        <v>45435</v>
      </c>
      <c r="K32" s="21" t="n">
        <f aca="false">IF(OR(DAY(H24+22)=1,DAY(P24+23)=1),"",IF(OR(NOT(MONTH(J21)=2),AND(MONTH(J21)=2,OR(MOD(YEAR(J21),400)=0,AND(MOD(YEAR(J21),4)=0,MOD(YEAR(J21),100)&lt;&gt;0)))),DATE(YEAR(J32),MONTH(J32),DAY(J32+1)),IF(AND(MONTH(J21)=2,OR(K24="",L24="")),DATE(YEAR(J32),MONTH(J32),DAY(J32+1)),"")))</f>
        <v>45436</v>
      </c>
      <c r="L32" s="21" t="n">
        <f aca="false">IF(OR(DAY(H24+22)=1,DAY(P24+23)=1,DAY(P24+24)=1),"",IF(OR(NOT(MONTH(J21)=2),AND(MONTH(J21)=2,OR(MOD(YEAR(J21),400)=0,AND(MOD(YEAR(J21),4)=0,MOD(YEAR(J21),100)&lt;&gt;0)))),DATE(YEAR(K32),MONTH(K32),DAY(K32+1)),IF(AND(MONTH(J21)=2,OR(K24="",L24="")),DATE(YEAR(K32),MONTH(K32),DAY(K32+1)),"")))</f>
        <v>45437</v>
      </c>
      <c r="M32" s="21" t="n">
        <f aca="false">IF(OR(DAY(H24+22)=1,DAY(P24+23)=1,DAY(P24+24)=1,DAY(P24+25)=1),"",IF(OR(NOT(MONTH(J21)=2),AND(MONTH(J21)=2,OR(MOD(YEAR(J21),400)=0,AND(MOD(YEAR(J21),4)=0,MOD(YEAR(J21),100)&lt;&gt;0)))),DATE(YEAR(L32),MONTH(L32),DAY(L32+1)),IF(AND(MONTH(J21)=2,OR(K24="",L24="")),DATE(YEAR(L32),MONTH(L32),DAY(L32+1)),"")))</f>
        <v>45438</v>
      </c>
      <c r="N32" s="21" t="n">
        <f aca="false">IF(OR(DAY(H24+22)=1,DAY(P24+23)=1,DAY(P24+24)=1,DAY(P24+25)=1,DAY(P24+26)=1),"",IF(OR(NOT(MONTH(J21)=2),AND(MONTH(J21)=2,OR(MOD(YEAR(J21),400)=0,AND(MOD(YEAR(J21),4)=0,MOD(YEAR(J21),100)&lt;&gt;0)))),DATE(YEAR(M32),MONTH(M32),DAY(M32+1)),IF(AND(MONTH(J21)=2,OR(K24="",L24="")),DATE(YEAR(M32),MONTH(M32),DAY(M32+1)),"")))</f>
        <v>45439</v>
      </c>
      <c r="O32" s="21" t="n">
        <f aca="false">IF(OR(DAY(H24+22)=1,DAY(P24+23)=1,DAY(P24+24)=1,DAY(P24+25)=1,DAY(P24+26)=1,DAY(P24+27)=1),"",IF(OR(NOT(MONTH(J21)=2),AND(MONTH(J21)=2,OR(MOD(YEAR(J21),400)=0,AND(MOD(YEAR(J21),4)=0,MOD(YEAR(J21),100)&lt;&gt;0)))),DATE(YEAR(N32),MONTH(N32),DAY(N32+1)),IF(AND(MONTH(J21)=2,OR(K24="",L24="")),DATE(YEAR(N32),MONTH(N32),DAY(N32+1)),"")))</f>
        <v>45440</v>
      </c>
      <c r="P32" s="21" t="n">
        <f aca="false">IF(OR(DAY(H24+22)=1,DAY(P24+23)=1,DAY(P24+24)=1,DAY(P24+25)=1,DAY(P24+26)=1,DAY(P24+27)=1,DAY(P24+28)=1),"",IF(OR(NOT(MONTH(J21)=2),AND(MONTH(J21)=2,OR(MOD(YEAR(J21),400)=0,AND(MOD(YEAR(J21),4)=0,MOD(YEAR(J21),100)&lt;&gt;0)))),DATE(YEAR(O32),MONTH(O32),DAY(O32+1)),IF(AND(MONTH(J21)=2,OR(K24="",L24="")),DATE(YEAR(O32),MONTH(O32),DAY(O32+1)),"")))</f>
        <v>45441</v>
      </c>
      <c r="Q32" s="20" t="n">
        <f aca="false">IF(S32="","",Q30+1)</f>
        <v>28</v>
      </c>
      <c r="R32" s="21" t="n">
        <f aca="false">IF(DAY(X24+22)=1,"",DATE(YEAR(X24),MONTH(X24),DAY(X24+22)))</f>
        <v>45501</v>
      </c>
      <c r="S32" s="21" t="n">
        <f aca="false">IF(OR(DAY(X24+22)=1,DAY(X24+23)=1),"",IF(OR(NOT(MONTH(R21)=2),AND(MONTH(R21)=2,OR(MOD(YEAR(R21),400)=0,AND(MOD(YEAR(R21),4)=0,MOD(YEAR(R21),100)&lt;&gt;0)))),DATE(YEAR(R32),MONTH(R32),DAY(R32+1)),IF(AND(MONTH(R21)=2,OR(S24="",T24="")),DATE(YEAR(R32),MONTH(R32),DAY(R32+1)),"")))</f>
        <v>45502</v>
      </c>
      <c r="T32" s="21" t="n">
        <f aca="false">IF(OR(DAY(X24+22)=1,DAY(X24+23)=1,DAY(X24+24)=1),"",IF(OR(NOT(MONTH(R21)=2),AND(MONTH(R21)=2,OR(MOD(YEAR(R21),400)=0,AND(MOD(YEAR(R21),4)=0,MOD(YEAR(R21),100)&lt;&gt;0)))),DATE(YEAR(S32),MONTH(S32),DAY(S32+1)),IF(AND(MONTH(R21)=2,OR(S24="",T24="")),DATE(YEAR(S32),MONTH(S32),DAY(S32+1)),"")))</f>
        <v>45503</v>
      </c>
      <c r="U32" s="21" t="n">
        <f aca="false">IF(OR(DAY(X24+22)=1,DAY(X24+23)=1,DAY(X24+24)=1,DAY(X24+25)=1),"",IF(OR(NOT(MONTH(R21)=2),AND(MONTH(R21)=2,OR(MOD(YEAR(R21),400)=0,AND(MOD(YEAR(R21),4)=0,MOD(YEAR(R21),100)&lt;&gt;0)))),DATE(YEAR(T32),MONTH(T32),DAY(T32+1)),IF(AND(MONTH(R21)=2,OR(S24="",T24="")),DATE(YEAR(T32),MONTH(T32),DAY(T32+1)),"")))</f>
        <v>45504</v>
      </c>
      <c r="V32" s="21" t="str">
        <f aca="false">IF(OR(DAY(X24+22)=1,DAY(X24+23)=1,DAY(X24+24)=1,DAY(X24+25)=1,DAY(X24+26)=1),"",IF(OR(NOT(MONTH(R21)=2),AND(MONTH(R21)=2,OR(MOD(YEAR(R21),400)=0,AND(MOD(YEAR(R21),4)=0,MOD(YEAR(R21),100)&lt;&gt;0)))),DATE(YEAR(U32),MONTH(U32),DAY(U32+1)),IF(AND(MONTH(R21)=2,OR(S24="",T24="")),DATE(YEAR(U32),MONTH(U32),DAY(U32+1)),"")))</f>
        <v/>
      </c>
      <c r="W32" s="21" t="str">
        <f aca="false">IF(OR(DAY(X24+22)=1,DAY(X24+23)=1,DAY(X24+24)=1,DAY(X24+25)=1,DAY(X24+26)=1,DAY(X24+27)=1),"",IF(OR(NOT(MONTH(R21)=2),AND(MONTH(R21)=2,OR(MOD(YEAR(R21),400)=0,AND(MOD(YEAR(R21),4)=0,MOD(YEAR(R21),100)&lt;&gt;0)))),DATE(YEAR(V32),MONTH(V32),DAY(V32+1)),IF(AND(MONTH(R21)=2,OR(S24="",T24="")),DATE(YEAR(V32),MONTH(V32),DAY(V32+1)),"")))</f>
        <v/>
      </c>
      <c r="X32" s="21" t="str">
        <f aca="false">IF(OR(DAY(X24+22)=1,DAY(X24+23)=1,DAY(X24+24)=1,DAY(X24+25)=1,DAY(X24+26)=1,DAY(X24+27)=1,DAY(X24+28)=1),"",IF(OR(NOT(MONTH(R21)=2),AND(MONTH(R21)=2,OR(MOD(YEAR(R21),400)=0,AND(MOD(YEAR(R21),4)=0,MOD(YEAR(R21),100)&lt;&gt;0)))),DATE(YEAR(W32),MONTH(W32),DAY(W32+1)),IF(AND(MONTH(R21)=2,OR(S24="",T24="")),DATE(YEAR(W32),MONTH(W32),DAY(W32+1)),"")))</f>
        <v/>
      </c>
      <c r="Z32" s="22"/>
      <c r="AA32" s="22"/>
    </row>
    <row r="33" customFormat="false" ht="30" hidden="false" customHeight="true" outlineLevel="0" collapsed="false">
      <c r="A33" s="26"/>
      <c r="B33" s="23" t="str">
        <f aca="false">IF(ISNA(VLOOKUP(B32,$J$70:$L$124,3,FALSE())),"",VLOOKUP(B32,$J$70:$L$124,3,FALSE()))</f>
        <v/>
      </c>
      <c r="C33" s="23" t="str">
        <f aca="false">IF(ISNA(VLOOKUP(C32,$J$70:$L$124,3,FALSE())),"",VLOOKUP(C32,$J$70:$L$124,3,FALSE()))</f>
        <v/>
      </c>
      <c r="D33" s="23" t="str">
        <f aca="false">IF(ISNA(VLOOKUP(D32,$J$70:$L$124,3,FALSE())),"",VLOOKUP(D32,$J$70:$L$124,3,FALSE()))</f>
        <v/>
      </c>
      <c r="E33" s="23" t="str">
        <f aca="false">IF(ISNA(VLOOKUP(E32,$J$70:$L$124,3,FALSE())),"",VLOOKUP(E32,$J$70:$L$124,3,FALSE()))</f>
        <v/>
      </c>
      <c r="F33" s="23" t="str">
        <f aca="false">IF(ISNA(VLOOKUP(F32,$J$70:$L$124,3,FALSE())),"",VLOOKUP(F32,$J$70:$L$124,3,FALSE()))</f>
        <v/>
      </c>
      <c r="G33" s="23" t="str">
        <f aca="false">IF(ISNA(VLOOKUP(G32,$J$70:$L$124,3,FALSE())),"",VLOOKUP(G32,$J$70:$L$124,3,FALSE()))</f>
        <v/>
      </c>
      <c r="H33" s="23" t="str">
        <f aca="false">IF(ISNA(VLOOKUP(H32,$J$70:$L$124,3,FALSE())),"",VLOOKUP(H32,$J$70:$L$124,3,FALSE()))</f>
        <v/>
      </c>
      <c r="I33" s="26"/>
      <c r="J33" s="23" t="str">
        <f aca="false">IF(ISNA(VLOOKUP(J32,$J$70:$L$124,3,FALSE())),"",VLOOKUP(J32,$J$70:$L$124,3,FALSE()))</f>
        <v/>
      </c>
      <c r="K33" s="23" t="str">
        <f aca="false">IF(ISNA(VLOOKUP(K32,$J$70:$L$124,3,FALSE())),"",VLOOKUP(K32,$J$70:$L$124,3,FALSE()))</f>
        <v/>
      </c>
      <c r="L33" s="23" t="str">
        <f aca="false">IF(ISNA(VLOOKUP(L32,$J$70:$L$124,3,FALSE())),"",VLOOKUP(L32,$J$70:$L$124,3,FALSE()))</f>
        <v/>
      </c>
      <c r="M33" s="23" t="str">
        <f aca="false">IF(ISNA(VLOOKUP(M32,$J$70:$L$124,3,FALSE())),"",VLOOKUP(M32,$J$70:$L$124,3,FALSE()))</f>
        <v/>
      </c>
      <c r="N33" s="23" t="str">
        <f aca="false">IF(ISNA(VLOOKUP(N32,$J$70:$L$124,3,FALSE())),"",VLOOKUP(N32,$J$70:$L$124,3,FALSE()))</f>
        <v/>
      </c>
      <c r="O33" s="23" t="str">
        <f aca="false">IF(ISNA(VLOOKUP(O32,$J$70:$L$124,3,FALSE())),"",VLOOKUP(O32,$J$70:$L$124,3,FALSE()))</f>
        <v/>
      </c>
      <c r="P33" s="23" t="str">
        <f aca="false">IF(ISNA(VLOOKUP(P32,$J$70:$L$124,3,FALSE())),"",VLOOKUP(P32,$J$70:$L$124,3,FALSE()))</f>
        <v/>
      </c>
      <c r="Q33" s="26"/>
      <c r="R33" s="23" t="str">
        <f aca="false">IF(ISNA(VLOOKUP(R32,$J$70:$L$124,3,FALSE())),"",VLOOKUP(R32,$J$70:$L$124,3,FALSE()))</f>
        <v/>
      </c>
      <c r="S33" s="23" t="str">
        <f aca="false">IF(ISNA(VLOOKUP(S32,$J$70:$L$124,3,FALSE())),"",VLOOKUP(S32,$J$70:$L$124,3,FALSE()))</f>
        <v/>
      </c>
      <c r="T33" s="23" t="str">
        <f aca="false">IF(ISNA(VLOOKUP(T32,$J$70:$L$124,3,FALSE())),"",VLOOKUP(T32,$J$70:$L$124,3,FALSE()))</f>
        <v/>
      </c>
      <c r="U33" s="23" t="str">
        <f aca="false">IF(ISNA(VLOOKUP(U32,$J$70:$L$124,3,FALSE())),"",VLOOKUP(U32,$J$70:$L$124,3,FALSE()))</f>
        <v/>
      </c>
      <c r="V33" s="23" t="str">
        <f aca="false">IF(ISNA(VLOOKUP(V32,$J$70:$L$124,3,FALSE())),"",VLOOKUP(V32,$J$70:$L$124,3,FALSE()))</f>
        <v/>
      </c>
      <c r="W33" s="23" t="str">
        <f aca="false">IF(ISNA(VLOOKUP(W32,$J$70:$L$124,3,FALSE())),"",VLOOKUP(W32,$J$70:$L$124,3,FALSE()))</f>
        <v/>
      </c>
      <c r="X33" s="23" t="str">
        <f aca="false">IF(ISNA(VLOOKUP(X32,$J$70:$L$124,3,FALSE())),"",VLOOKUP(X32,$J$70:$L$124,3,FALSE()))</f>
        <v/>
      </c>
      <c r="Z33" s="22"/>
      <c r="AA33" s="22"/>
    </row>
    <row r="34" customFormat="false" ht="13.5" hidden="false" customHeight="true" outlineLevel="0" collapsed="false">
      <c r="A34" s="20" t="str">
        <f aca="false">IF(C34="","",A32+1)</f>
        <v/>
      </c>
      <c r="B34" s="21" t="str">
        <f aca="false">IF(OR(DAY(H24+24)=1,DAY(H24+25)=1,DAY(H24+26)=1,DAY(H24+27)=1,DAY(H24+28)=1,DAY(H24+29)=1),"",IF(MONTH(B21)=2,"",DATE(YEAR(H32),MONTH(H32),DAY(H32+1))))</f>
        <v/>
      </c>
      <c r="C34" s="21" t="str">
        <f aca="false">IF(OR(DAY(H24+24)=1,DAY(H24+25)=1,DAY(H24+26)=1,DAY(H24+27)=1,DAY(H24+28)=1,DAY(H24+29)=1,DAY(H24+30)=1),"",IF(OR(MONTH(B21)=2,MONTH(B21)=4,MONTH(B21)=6,MONTH(B21)=9,MONTH(B21)=11),"",DATE(YEAR(B34),MONTH(B34),DAY(B34+1))))</f>
        <v/>
      </c>
      <c r="I34" s="20" t="n">
        <f aca="false">IF(K34="","",I32+1)</f>
        <v>23</v>
      </c>
      <c r="J34" s="21" t="n">
        <f aca="false">IF(OR(DAY(P24+22)=1,DAY(P24+23)=1,DAY(P24+24)=1,DAY(P24+25)=1,DAY(P24+26)=1,DAY(P24+27)=1,DAY(P24+28)=1,DAY(P24+29)=1),"",IF(MONTH(J21)=2,"",DATE(YEAR(P32),MONTH(P32),DAY(P32+1))))</f>
        <v>45442</v>
      </c>
      <c r="K34" s="21" t="n">
        <f aca="false">IF(OR(DAY(P24+22)=1,DAY(P24+23)=1,DAY(P24+24)=1,DAY(P24+25)=1,DAY(P24+26)=1,DAY(P24+27)=1,DAY(P24+28)=1,DAY(P24+29)=1,DAY(P24+30)=1),"",IF(OR(MONTH(J21)=2,MONTH(J21)=4,MONTH(J21)=6,MONTH(J21)=9,MONTH(J21)=11),"",DATE(YEAR(J34),MONTH(J34),DAY(J34+1))))</f>
        <v>45443</v>
      </c>
      <c r="Q34" s="20" t="str">
        <f aca="false">IF(S34="","",Q32+1)</f>
        <v/>
      </c>
      <c r="R34" s="21" t="str">
        <f aca="false">IF(OR(DAY(X24+22)=1,DAY(X24+23)=1,DAY(X24+24)=1,DAY(X24+25)=1,DAY(X24+26)=1,DAY(X24+27)=1,DAY(X24+28)=1,DAY(X24+29)=1),"",IF(MONTH(R21)=2,"",DATE(YEAR(X32),MONTH(X32),DAY(X32+1))))</f>
        <v/>
      </c>
      <c r="S34" s="21" t="str">
        <f aca="false">IF(OR(DAY(X24+22)=1,DAY(X24+23)=1,DAY(X24+24)=1,DAY(X24+25)=1,DAY(X24+26)=1,DAY(X24+27)=1,DAY(X24+28)=1,DAY(X24+29)=1,DAY(X24+30)=1),"",IF(OR(MONTH(R21)=2,MONTH(R21)=4,MONTH(R21)=6,MONTH(R21)=9,MONTH(R21)=11),"",DATE(YEAR(R34),MONTH(R34),DAY(R34+1))))</f>
        <v/>
      </c>
      <c r="Y34" s="22"/>
      <c r="Z34" s="22"/>
      <c r="AA34" s="22"/>
    </row>
    <row r="35" customFormat="false" ht="30" hidden="false" customHeight="true" outlineLevel="0" collapsed="false">
      <c r="A35" s="26"/>
      <c r="B35" s="23" t="str">
        <f aca="false">IF(B34="","",IF(ISNA(VLOOKUP(B34,$J$70:$L$124,3,FALSE())),"",VLOOKUP(B34,$J$70:$L$124,3,FALSE())))</f>
        <v/>
      </c>
      <c r="C35" s="23" t="str">
        <f aca="false">IF(C34="","",IF(ISNA(VLOOKUP(C34,$J$70:$L$124,3,FALSE())),"",VLOOKUP(C34,$J$70:$L$124,3,FALSE())))</f>
        <v/>
      </c>
      <c r="I35" s="26"/>
      <c r="J35" s="23" t="str">
        <f aca="false">IF(J34="","",IF(ISNA(VLOOKUP(J34,$J$70:$L$124,3,FALSE())),"",VLOOKUP(J34,$J$70:$L$124,3,FALSE())))</f>
        <v/>
      </c>
      <c r="K35" s="23" t="str">
        <f aca="false">IF(K34="","",IF(ISNA(VLOOKUP(K34,$J$70:$L$124,3,FALSE())),"",VLOOKUP(K34,$J$70:$L$124,3,FALSE())))</f>
        <v/>
      </c>
      <c r="Q35" s="26"/>
      <c r="R35" s="23"/>
      <c r="S35" s="23"/>
      <c r="Y35" s="22"/>
      <c r="Z35" s="22"/>
      <c r="AA35" s="22"/>
    </row>
    <row r="36" customFormat="false" ht="9" hidden="false" customHeight="true" outlineLevel="0" collapsed="false">
      <c r="A36" s="13"/>
      <c r="B36" s="1"/>
      <c r="C36" s="1"/>
      <c r="D36" s="1"/>
      <c r="E36" s="1"/>
      <c r="F36" s="1"/>
      <c r="G36" s="1"/>
      <c r="H36" s="1"/>
      <c r="I36" s="1"/>
      <c r="J36" s="1"/>
      <c r="K36" s="1"/>
      <c r="L36" s="1"/>
      <c r="M36" s="1"/>
      <c r="N36" s="1"/>
      <c r="O36" s="1"/>
      <c r="P36" s="1"/>
      <c r="Q36" s="1"/>
      <c r="R36" s="1"/>
      <c r="S36" s="1"/>
      <c r="T36" s="1"/>
      <c r="U36" s="1"/>
      <c r="V36" s="1"/>
      <c r="W36" s="1"/>
      <c r="X36" s="1"/>
      <c r="Y36" s="1"/>
      <c r="Z36" s="1"/>
      <c r="AA36" s="1"/>
    </row>
    <row r="37" customFormat="false" ht="13.5" hidden="false" customHeight="true" outlineLevel="0" collapsed="false">
      <c r="A37" s="9"/>
      <c r="B37" s="12" t="n">
        <f aca="false">IF(MONTH(R21)=12,TEXT(DATE(YEAR(R21)+1,1,1),"mmmm yyyy"),DATE(YEAR(R21),MONTH(R21)+1,1))</f>
        <v>45474</v>
      </c>
      <c r="C37" s="12"/>
      <c r="D37" s="12"/>
      <c r="E37" s="9"/>
      <c r="I37" s="11" t="n">
        <f aca="false">MONTH(B37)</f>
        <v>7</v>
      </c>
      <c r="J37" s="12" t="n">
        <f aca="false">IF(MONTH(B37)=12,TEXT(DATE(YEAR(B37)+1,1,1),"mmmm yyyy"),DATE(YEAR(B37),MONTH(B37)+1,1))</f>
        <v>45505</v>
      </c>
      <c r="K37" s="12"/>
      <c r="L37" s="12"/>
      <c r="M37" s="9"/>
      <c r="Q37" s="11" t="n">
        <f aca="false">MONTH(J37)</f>
        <v>8</v>
      </c>
      <c r="R37" s="12" t="n">
        <f aca="false">IF(MONTH(J37)=12,TEXT(DATE(YEAR(J37)+1,1,1),"mmmm yyyy"),DATE(YEAR(J37),MONTH(J37)+1,1))</f>
        <v>45536</v>
      </c>
      <c r="S37" s="12"/>
      <c r="T37" s="12"/>
      <c r="U37" s="9"/>
      <c r="Y37" s="11" t="n">
        <f aca="false">MONTH(R37)</f>
        <v>9</v>
      </c>
      <c r="Z37" s="9"/>
      <c r="AA37" s="9"/>
    </row>
    <row r="38" customFormat="false" ht="6" hidden="false" customHeight="true" outlineLevel="0" collapsed="false">
      <c r="A38" s="13"/>
      <c r="B38" s="14"/>
      <c r="C38" s="9"/>
      <c r="D38" s="9"/>
      <c r="E38" s="9"/>
      <c r="F38" s="9"/>
      <c r="G38" s="9"/>
      <c r="H38" s="9"/>
      <c r="I38" s="9"/>
      <c r="J38" s="14"/>
      <c r="K38" s="9"/>
      <c r="L38" s="9"/>
      <c r="M38" s="9"/>
      <c r="N38" s="9"/>
      <c r="O38" s="9"/>
      <c r="P38" s="9"/>
      <c r="Q38" s="9"/>
      <c r="R38" s="14"/>
      <c r="S38" s="9"/>
      <c r="T38" s="9"/>
      <c r="U38" s="9"/>
      <c r="V38" s="9"/>
      <c r="W38" s="9"/>
      <c r="X38" s="9"/>
      <c r="Y38" s="9"/>
      <c r="Z38" s="9"/>
      <c r="AA38" s="9"/>
    </row>
    <row r="39" customFormat="false" ht="13.5" hidden="false" customHeight="true" outlineLevel="0" collapsed="false">
      <c r="A39" s="15" t="s">
        <v>3</v>
      </c>
      <c r="B39" s="16" t="s">
        <v>4</v>
      </c>
      <c r="C39" s="17" t="s">
        <v>5</v>
      </c>
      <c r="D39" s="17" t="s">
        <v>6</v>
      </c>
      <c r="E39" s="17" t="s">
        <v>7</v>
      </c>
      <c r="F39" s="17" t="s">
        <v>8</v>
      </c>
      <c r="G39" s="17" t="s">
        <v>9</v>
      </c>
      <c r="H39" s="16" t="s">
        <v>10</v>
      </c>
      <c r="I39" s="15" t="s">
        <v>3</v>
      </c>
      <c r="J39" s="16" t="s">
        <v>4</v>
      </c>
      <c r="K39" s="17" t="s">
        <v>5</v>
      </c>
      <c r="L39" s="17" t="s">
        <v>6</v>
      </c>
      <c r="M39" s="17" t="s">
        <v>7</v>
      </c>
      <c r="N39" s="17" t="s">
        <v>8</v>
      </c>
      <c r="O39" s="17" t="s">
        <v>9</v>
      </c>
      <c r="P39" s="16" t="s">
        <v>10</v>
      </c>
      <c r="Q39" s="15" t="s">
        <v>3</v>
      </c>
      <c r="R39" s="16" t="s">
        <v>4</v>
      </c>
      <c r="S39" s="17" t="s">
        <v>5</v>
      </c>
      <c r="T39" s="17" t="s">
        <v>6</v>
      </c>
      <c r="U39" s="17" t="s">
        <v>7</v>
      </c>
      <c r="V39" s="17" t="s">
        <v>8</v>
      </c>
      <c r="W39" s="17" t="s">
        <v>9</v>
      </c>
      <c r="X39" s="16" t="s">
        <v>10</v>
      </c>
      <c r="Y39" s="19"/>
      <c r="Z39" s="19"/>
      <c r="AA39" s="19"/>
    </row>
    <row r="40" customFormat="false" ht="13.5" hidden="false" customHeight="true" outlineLevel="0" collapsed="false">
      <c r="A40" s="20" t="n">
        <f aca="false">IF(G3="",LOOKUP(H40,WeekNumber2!$E$3:$HL$3,WeekNumber2!$E$5:$HL$5),IF(AND(OR(WEEKDAY(DATE(YEAR(B37),MONTH(B37),DAY(1)),1)=2,WEEKDAY(DATE(YEAR(B37),MONTH(B37),DAY(1))+1,1)=2),NOT(S34="")),Q30+3,IF(AND(OR(WEEKDAY(DATE(YEAR(B37),MONTH(B37),DAY(1)),1)=2,WEEKDAY(DATE(YEAR(B37),MONTH(B37),DAY(1))+1,1)=2),NOT(S32="")),Q30+2,IF(NOT(S34=""),Q30+2,IF(NOT(S32=""),Q30+1,Q30+1)))))</f>
        <v>28</v>
      </c>
      <c r="B40" s="21" t="str">
        <f aca="false">IF(WEEKDAY(DATE(YEAR(B37),MONTH(B37),DAY(1)),1)=1,DATE(YEAR(B37),MONTH(B37),DAY(1)),"")</f>
        <v/>
      </c>
      <c r="C40" s="21" t="str">
        <f aca="false">IF(WEEKDAY(DATE(YEAR(B37),MONTH(B37),DAY(1)),1)=2,DATE(YEAR(B37),MONTH(B37),DAY(1)),IF(NOT(B40=""),B40+1,""))</f>
        <v/>
      </c>
      <c r="D40" s="21" t="str">
        <f aca="false">IF(WEEKDAY(DATE(YEAR(B37),MONTH(B37),DAY(1)),1)=3,DATE(YEAR(B37),MONTH(B37),DAY(1)),IF(NOT(C40=""),C40+1,""))</f>
        <v/>
      </c>
      <c r="E40" s="21" t="n">
        <f aca="false">IF(WEEKDAY(DATE(YEAR(B37),MONTH(B37),DAY(1)),1)=4,DATE(YEAR(B37),MONTH(B37),DAY(1)),IF(NOT(D40=""),D40+1,""))</f>
        <v>45504</v>
      </c>
      <c r="F40" s="21" t="n">
        <f aca="false">IF(WEEKDAY(DATE(YEAR(B37),MONTH(B37),DAY(1)),1)=5,DATE(YEAR(B37),MONTH(B37),DAY(1)),IF(NOT(E40=""),E40+1,""))</f>
        <v>45505</v>
      </c>
      <c r="G40" s="21" t="n">
        <f aca="false">IF(WEEKDAY(DATE(YEAR(B37),MONTH(B37),DAY(1)),1)=6,DATE(YEAR(B37),MONTH(B37),DAY(1)),IF(NOT(F40=""),F40+1,""))</f>
        <v>45506</v>
      </c>
      <c r="H40" s="21" t="n">
        <f aca="false">IF(WEEKDAY(DATE(YEAR(B37),MONTH(B37),DAY(1)),1)=7,DATE(YEAR(B37),MONTH(B37),DAY(1)),DATE(YEAR(G40),MONTH(G40),DAY(G40+1)))</f>
        <v>45507</v>
      </c>
      <c r="I40" s="20" t="n">
        <f aca="false">IF(G3="",LOOKUP(P40,WeekNumber2!$E$3:$HL$3,WeekNumber2!$E$5:$HL$5),IF(AND(OR(WEEKDAY(DATE(YEAR(J37),MONTH(J37),DAY(1)),1)=2,WEEKDAY(DATE(YEAR(J37),MONTH(J37),DAY(1))+1,1)=2),NOT(C50="")),A46+3,IF(AND(OR(WEEKDAY(DATE(YEAR(J37),MONTH(J37),DAY(1)),1)=2,WEEKDAY(DATE(YEAR(J37),MONTH(J37),DAY(1))+1,1)=2),NOT(C48="")),A46+2,IF(NOT(C50=""),A46+2,IF(NOT(C48=""),A46+1,A46+1)))))</f>
        <v>32</v>
      </c>
      <c r="J40" s="21" t="str">
        <f aca="false">IF(WEEKDAY(DATE(YEAR(J37),MONTH(J37),DAY(1)),1)=1,DATE(YEAR(J37),MONTH(J37),DAY(1)),"")</f>
        <v/>
      </c>
      <c r="K40" s="21" t="str">
        <f aca="false">IF(WEEKDAY(DATE(YEAR(J37),MONTH(J37),DAY(1)),1)=2,DATE(YEAR(J37),MONTH(J37),DAY(1)),IF(NOT(J40=""),J40+1,""))</f>
        <v/>
      </c>
      <c r="L40" s="21" t="str">
        <f aca="false">IF(WEEKDAY(DATE(YEAR(J37),MONTH(J37),DAY(1)),1)=3,DATE(YEAR(J37),MONTH(J37),DAY(1)),IF(NOT(K40=""),K40+1,""))</f>
        <v/>
      </c>
      <c r="M40" s="21" t="str">
        <f aca="false">IF(WEEKDAY(DATE(YEAR(J37),MONTH(J37),DAY(1)),1)=4,DATE(YEAR(J37),MONTH(J37),DAY(1)),IF(NOT(L40=""),L40+1,""))</f>
        <v/>
      </c>
      <c r="N40" s="21" t="str">
        <f aca="false">IF(WEEKDAY(DATE(YEAR(J37),MONTH(J37),DAY(1)),1)=5,DATE(YEAR(J37),MONTH(J37),DAY(1)),IF(NOT(M40=""),M40+1,""))</f>
        <v/>
      </c>
      <c r="O40" s="21" t="str">
        <f aca="false">IF(WEEKDAY(DATE(YEAR(J37),MONTH(J37),DAY(1)),1)=6,DATE(YEAR(J37),MONTH(J37),DAY(1)),IF(NOT(N40=""),N40+1,""))</f>
        <v/>
      </c>
      <c r="P40" s="21" t="n">
        <f aca="false">IF(WEEKDAY(DATE(YEAR(J37),MONTH(J37),DAY(1)),1)=7,DATE(YEAR(J37),MONTH(J37),DAY(1)),DATE(YEAR(O40),MONTH(O40),DAY(O40+1)))</f>
        <v>45535</v>
      </c>
      <c r="Q40" s="20" t="n">
        <f aca="false">IF(G3="",LOOKUP(X40,WeekNumber2!$E$3:$HL$3,WeekNumber2!$E$5:$HL$5),IF(AND(OR(WEEKDAY(DATE(YEAR(R37),MONTH(R37),DAY(1)),1)=2,WEEKDAY(DATE(YEAR(R37),MONTH(R37),DAY(1))+1,1)=2),NOT(K50="")),I46+3,IF(AND(OR(WEEKDAY(DATE(YEAR(R37),MONTH(R37),DAY(1)),1)=2,WEEKDAY(DATE(YEAR(R37),MONTH(R37),DAY(1))+1,1)=2),NOT(K48="")),I46+2,IF(NOT(K50=""),I46+2,IF(NOT(K48=""),I46+1,I46+1)))))</f>
        <v>37</v>
      </c>
      <c r="R40" s="21" t="str">
        <f aca="false">IF(WEEKDAY(DATE(YEAR(R37),MONTH(R37),DAY(1)),1)=1,DATE(YEAR(R37),MONTH(R37),DAY(1)),"")</f>
        <v/>
      </c>
      <c r="S40" s="21" t="str">
        <f aca="false">IF(WEEKDAY(DATE(YEAR(R37),MONTH(R37),DAY(1)),1)=2,DATE(YEAR(R37),MONTH(R37),DAY(1)),IF(NOT(R40=""),R40+1,""))</f>
        <v/>
      </c>
      <c r="T40" s="21" t="n">
        <f aca="false">IF(WEEKDAY(DATE(YEAR(R37),MONTH(R37),DAY(1)),1)=3,DATE(YEAR(R37),MONTH(R37),DAY(1)),IF(NOT(S40=""),S40+1,""))</f>
        <v>45566</v>
      </c>
      <c r="U40" s="21" t="n">
        <f aca="false">IF(WEEKDAY(DATE(YEAR(R37),MONTH(R37),DAY(1)),1)=4,DATE(YEAR(R37),MONTH(R37),DAY(1)),IF(NOT(T40=""),T40+1,""))</f>
        <v>45567</v>
      </c>
      <c r="V40" s="21" t="n">
        <f aca="false">IF(WEEKDAY(DATE(YEAR(R37),MONTH(R37),DAY(1)),1)=5,DATE(YEAR(R37),MONTH(R37),DAY(1)),IF(NOT(U40=""),U40+1,""))</f>
        <v>45568</v>
      </c>
      <c r="W40" s="21" t="n">
        <f aca="false">IF(WEEKDAY(DATE(YEAR(R37),MONTH(R37),DAY(1)),1)=6,DATE(YEAR(R37),MONTH(R37),DAY(1)),IF(NOT(V40=""),V40+1,""))</f>
        <v>45569</v>
      </c>
      <c r="X40" s="21" t="n">
        <f aca="false">IF(WEEKDAY(DATE(YEAR(R37),MONTH(R37),DAY(1)),1)=7,DATE(YEAR(R37),MONTH(R37),DAY(1)),DATE(YEAR(W40),MONTH(W40),DAY(W40+1)))</f>
        <v>45570</v>
      </c>
      <c r="Y40" s="22"/>
      <c r="Z40" s="22"/>
      <c r="AA40" s="22"/>
    </row>
    <row r="41" customFormat="false" ht="30" hidden="false" customHeight="true" outlineLevel="0" collapsed="false">
      <c r="A41" s="20"/>
      <c r="B41" s="29" t="str">
        <f aca="false">IF(B40="","",IF(ISNA(VLOOKUP(B40,$J$70:$L$124,3,FALSE())),"",VLOOKUP(B40,$J$70:$L$124,3,FALSE())))</f>
        <v/>
      </c>
      <c r="C41" s="30" t="str">
        <f aca="false">IF(C40="","",IF(ISNA(VLOOKUP(C40,$J$70:$L$124,3,FALSE())),"",VLOOKUP(C40,$J$70:$L$124,3,FALSE())))</f>
        <v/>
      </c>
      <c r="D41" s="29" t="str">
        <f aca="false">IF(D40="","",IF(ISNA(VLOOKUP(D40,$J$70:$L$124,3,FALSE())),"",VLOOKUP(D40,$J$70:$L$124,3,FALSE())))</f>
        <v/>
      </c>
      <c r="E41" s="29" t="str">
        <f aca="false">IF(E40="","",IF(ISNA(VLOOKUP(E40,$J$70:$L$124,3,FALSE())),"",VLOOKUP(E40,$J$70:$L$124,3,FALSE())))</f>
        <v/>
      </c>
      <c r="F41" s="29" t="str">
        <f aca="false">IF(F40="","",IF(ISNA(VLOOKUP(F40,$J$70:$L$124,3,FALSE())),"",VLOOKUP(F40,$J$70:$L$124,3,FALSE())))</f>
        <v/>
      </c>
      <c r="G41" s="29" t="str">
        <f aca="false">IF(G40="","",IF(ISNA(VLOOKUP(G40,$J$70:$L$124,3,FALSE())),"",VLOOKUP(G40,$J$70:$L$124,3,FALSE())))</f>
        <v/>
      </c>
      <c r="H41" s="29" t="str">
        <f aca="false">IF(ISNA(VLOOKUP(H40,$J$70:$L$124,3,FALSE())),"",VLOOKUP(H40,$J$70:$L$124,3,FALSE()))</f>
        <v/>
      </c>
      <c r="I41" s="20"/>
      <c r="J41" s="29" t="str">
        <f aca="false">IF(J40="","",IF(ISNA(VLOOKUP(J40,$J$70:$L$124,3,FALSE())),"",VLOOKUP(J40,$J$70:$L$124,3,FALSE())))</f>
        <v/>
      </c>
      <c r="K41" s="29" t="str">
        <f aca="false">IF(K40="","",IF(ISNA(VLOOKUP(K40,$J$70:$L$124,3,FALSE())),"",VLOOKUP(K40,$J$70:$L$124,3,FALSE())))</f>
        <v/>
      </c>
      <c r="L41" s="29" t="str">
        <f aca="false">IF(L40="","",IF(ISNA(VLOOKUP(L40,$J$70:$L$124,3,FALSE())),"",VLOOKUP(L40,$J$70:$L$124,3,FALSE())))</f>
        <v/>
      </c>
      <c r="M41" s="29" t="str">
        <f aca="false">IF(M40="","",IF(ISNA(VLOOKUP(M40,$J$70:$L$124,3,FALSE())),"",VLOOKUP(M40,$J$70:$L$124,3,FALSE())))</f>
        <v/>
      </c>
      <c r="N41" s="29" t="str">
        <f aca="false">IF(N40="","",IF(ISNA(VLOOKUP(N40,$J$70:$L$124,3,FALSE())),"",VLOOKUP(N40,$J$70:$L$124,3,FALSE())))</f>
        <v/>
      </c>
      <c r="O41" s="29" t="str">
        <f aca="false">IF(O40="","",IF(ISNA(VLOOKUP(O40,$J$70:$L$124,3,FALSE())),"",VLOOKUP(O40,$J$70:$L$124,3,FALSE())))</f>
        <v/>
      </c>
      <c r="P41" s="29" t="str">
        <f aca="false">IF(ISNA(VLOOKUP(P40,$J$70:$L$124,3,FALSE())),"",VLOOKUP(P40,$J$70:$L$124,3,FALSE()))</f>
        <v/>
      </c>
      <c r="Q41" s="20"/>
      <c r="R41" s="29" t="str">
        <f aca="false">IF(R40="","",IF(ISNA(VLOOKUP(R40,$J$70:$L$124,3,FALSE())),"",VLOOKUP(R40,$J$70:$L$124,3,FALSE())))</f>
        <v/>
      </c>
      <c r="S41" s="29" t="str">
        <f aca="false">IF(S40="","",IF(ISNA(VLOOKUP(S40,$J$70:$L$124,3,FALSE())),"",VLOOKUP(S40,$J$70:$L$124,3,FALSE())))</f>
        <v/>
      </c>
      <c r="T41" s="29" t="str">
        <f aca="false">IF(T40="","",IF(ISNA(VLOOKUP(T40,$J$70:$L$124,3,FALSE())),"",VLOOKUP(T40,$J$70:$L$124,3,FALSE())))</f>
        <v/>
      </c>
      <c r="U41" s="29" t="str">
        <f aca="false">IF(U40="","",IF(ISNA(VLOOKUP(U40,$J$70:$L$124,3,FALSE())),"",VLOOKUP(U40,$J$70:$L$124,3,FALSE())))</f>
        <v/>
      </c>
      <c r="V41" s="29" t="str">
        <f aca="false">IF(V40="","",IF(ISNA(VLOOKUP(V40,$J$70:$L$124,3,FALSE())),"",VLOOKUP(V40,$J$70:$L$124,3,FALSE())))</f>
        <v/>
      </c>
      <c r="W41" s="29" t="str">
        <f aca="false">IF(W40="","",IF(ISNA(VLOOKUP(W40,$J$70:$L$124,3,FALSE())),"",VLOOKUP(W40,$J$70:$L$124,3,FALSE())))</f>
        <v/>
      </c>
      <c r="X41" s="29" t="str">
        <f aca="false">IF(ISNA(VLOOKUP(X40,$J$70:$L$124,3,FALSE())),"",VLOOKUP(X40,$J$70:$L$124,3,FALSE()))</f>
        <v/>
      </c>
      <c r="Y41" s="22"/>
      <c r="Z41" s="22"/>
      <c r="AA41" s="22"/>
    </row>
    <row r="42" customFormat="false" ht="13.5" hidden="false" customHeight="true" outlineLevel="0" collapsed="false">
      <c r="A42" s="20" t="n">
        <f aca="false">A40+1</f>
        <v>29</v>
      </c>
      <c r="B42" s="21" t="n">
        <f aca="false">DATE(YEAR(H40),MONTH(H40),DAY(H40+1))</f>
        <v>45508</v>
      </c>
      <c r="C42" s="21" t="n">
        <f aca="false">DATE(YEAR(B42),MONTH(B42),DAY(B42+1))</f>
        <v>45509</v>
      </c>
      <c r="D42" s="21" t="n">
        <f aca="false">DATE(YEAR(C42),MONTH(C42),DAY(C42+1))</f>
        <v>45510</v>
      </c>
      <c r="E42" s="21" t="n">
        <f aca="false">DATE(YEAR(D42),MONTH(D42),DAY(D42+1))</f>
        <v>45511</v>
      </c>
      <c r="F42" s="21" t="n">
        <f aca="false">DATE(YEAR(E42),MONTH(E42),DAY(E42+1))</f>
        <v>45512</v>
      </c>
      <c r="G42" s="21" t="n">
        <f aca="false">DATE(YEAR(F42),MONTH(F42),DAY(F42+1))</f>
        <v>45513</v>
      </c>
      <c r="H42" s="21" t="n">
        <f aca="false">DATE(YEAR(G42),MONTH(G42),DAY(G42+1))</f>
        <v>45514</v>
      </c>
      <c r="I42" s="20" t="n">
        <f aca="false">I40+1</f>
        <v>33</v>
      </c>
      <c r="J42" s="21" t="n">
        <f aca="false">DATE(YEAR(P40),MONTH(P40),DAY(P40+1))</f>
        <v>45505</v>
      </c>
      <c r="K42" s="21" t="n">
        <f aca="false">DATE(YEAR(J42),MONTH(J42),DAY(J42+1))</f>
        <v>45506</v>
      </c>
      <c r="L42" s="21" t="n">
        <f aca="false">DATE(YEAR(K42),MONTH(K42),DAY(K42+1))</f>
        <v>45507</v>
      </c>
      <c r="M42" s="21" t="n">
        <f aca="false">DATE(YEAR(L42),MONTH(L42),DAY(L42+1))</f>
        <v>45508</v>
      </c>
      <c r="N42" s="21" t="n">
        <f aca="false">DATE(YEAR(M42),MONTH(M42),DAY(M42+1))</f>
        <v>45509</v>
      </c>
      <c r="O42" s="21" t="n">
        <f aca="false">DATE(YEAR(N42),MONTH(N42),DAY(N42+1))</f>
        <v>45510</v>
      </c>
      <c r="P42" s="21" t="n">
        <f aca="false">DATE(YEAR(O42),MONTH(O42),DAY(O42+1))</f>
        <v>45511</v>
      </c>
      <c r="Q42" s="20" t="n">
        <f aca="false">Q40+1</f>
        <v>38</v>
      </c>
      <c r="R42" s="21" t="n">
        <f aca="false">DATE(YEAR(X40),MONTH(X40),DAY(X40+1))</f>
        <v>45571</v>
      </c>
      <c r="S42" s="21" t="n">
        <f aca="false">DATE(YEAR(R42),MONTH(R42),DAY(R42+1))</f>
        <v>45572</v>
      </c>
      <c r="T42" s="21" t="n">
        <f aca="false">DATE(YEAR(S42),MONTH(S42),DAY(S42+1))</f>
        <v>45573</v>
      </c>
      <c r="U42" s="21" t="n">
        <f aca="false">DATE(YEAR(T42),MONTH(T42),DAY(T42+1))</f>
        <v>45574</v>
      </c>
      <c r="V42" s="21" t="n">
        <f aca="false">DATE(YEAR(U42),MONTH(U42),DAY(U42+1))</f>
        <v>45575</v>
      </c>
      <c r="W42" s="21" t="n">
        <f aca="false">DATE(YEAR(V42),MONTH(V42),DAY(V42+1))</f>
        <v>45576</v>
      </c>
      <c r="X42" s="21" t="n">
        <f aca="false">DATE(YEAR(W42),MONTH(W42),DAY(W42+1))</f>
        <v>45577</v>
      </c>
      <c r="Y42" s="22"/>
      <c r="Z42" s="22"/>
      <c r="AA42" s="22"/>
    </row>
    <row r="43" customFormat="false" ht="30" hidden="false" customHeight="true" outlineLevel="0" collapsed="false">
      <c r="A43" s="20"/>
      <c r="B43" s="31" t="str">
        <f aca="false">IF(ISNA(VLOOKUP(B42,$J$70:$L$124,3,FALSE())),"",VLOOKUP(B42,$J$70:$L$124,3,FALSE()))</f>
        <v/>
      </c>
      <c r="C43" s="31" t="str">
        <f aca="false">IF(ISNA(VLOOKUP(C42,$J$70:$L$124,3,FALSE())),"",VLOOKUP(C42,$J$70:$L$124,3,FALSE()))</f>
        <v/>
      </c>
      <c r="D43" s="31" t="str">
        <f aca="false">IF(ISNA(VLOOKUP(D42,$J$70:$L$124,3,FALSE())),"",VLOOKUP(D42,$J$70:$L$124,3,FALSE()))</f>
        <v/>
      </c>
      <c r="E43" s="31" t="str">
        <f aca="false">IF(ISNA(VLOOKUP(E42,$J$70:$L$124,3,FALSE())),"",VLOOKUP(E42,$J$70:$L$124,3,FALSE()))</f>
        <v/>
      </c>
      <c r="F43" s="31" t="str">
        <f aca="false">IF(ISNA(VLOOKUP(F42,$J$70:$L$124,3,FALSE())),"",VLOOKUP(F42,$J$70:$L$124,3,FALSE()))</f>
        <v/>
      </c>
      <c r="G43" s="31" t="str">
        <f aca="false">IF(ISNA(VLOOKUP(G42,$J$70:$L$124,3,FALSE())),"",VLOOKUP(G42,$J$70:$L$124,3,FALSE()))</f>
        <v/>
      </c>
      <c r="H43" s="31" t="str">
        <f aca="false">IF(ISNA(VLOOKUP(H42,$J$70:$L$124,3,FALSE())),"",VLOOKUP(H42,$J$70:$L$124,3,FALSE()))</f>
        <v/>
      </c>
      <c r="I43" s="20"/>
      <c r="J43" s="31" t="str">
        <f aca="false">IF(ISNA(VLOOKUP(J42,$J$70:$L$124,3,FALSE())),"",VLOOKUP(J42,$J$70:$L$124,3,FALSE()))</f>
        <v/>
      </c>
      <c r="K43" s="31" t="str">
        <f aca="false">IF(ISNA(VLOOKUP(K42,$J$70:$L$124,3,FALSE())),"",VLOOKUP(K42,$J$70:$L$124,3,FALSE()))</f>
        <v/>
      </c>
      <c r="L43" s="31" t="str">
        <f aca="false">IF(ISNA(VLOOKUP(L42,$J$70:$L$124,3,FALSE())),"",VLOOKUP(L42,$J$70:$L$124,3,FALSE()))</f>
        <v/>
      </c>
      <c r="M43" s="31" t="str">
        <f aca="false">IF(ISNA(VLOOKUP(M42,$J$70:$L$124,3,FALSE())),"",VLOOKUP(M42,$J$70:$L$124,3,FALSE()))</f>
        <v/>
      </c>
      <c r="N43" s="31" t="str">
        <f aca="false">IF(ISNA(VLOOKUP(N42,$J$70:$L$124,3,FALSE())),"",VLOOKUP(N42,$J$70:$L$124,3,FALSE()))</f>
        <v/>
      </c>
      <c r="O43" s="31" t="str">
        <f aca="false">IF(ISNA(VLOOKUP(O42,$J$70:$L$124,3,FALSE())),"",VLOOKUP(O42,$J$70:$L$124,3,FALSE()))</f>
        <v/>
      </c>
      <c r="P43" s="31" t="str">
        <f aca="false">IF(ISNA(VLOOKUP(P42,$J$70:$L$124,3,FALSE())),"",VLOOKUP(P42,$J$70:$L$124,3,FALSE()))</f>
        <v/>
      </c>
      <c r="Q43" s="20"/>
      <c r="R43" s="31" t="str">
        <f aca="false">IF(ISNA(VLOOKUP(R42,$J$70:$L$124,3,FALSE())),"",VLOOKUP(R42,$J$70:$L$124,3,FALSE()))</f>
        <v/>
      </c>
      <c r="S43" s="31" t="str">
        <f aca="false">IF(ISNA(VLOOKUP(S42,$J$70:$L$124,3,FALSE())),"",VLOOKUP(S42,$J$70:$L$124,3,FALSE()))</f>
        <v/>
      </c>
      <c r="T43" s="31" t="str">
        <f aca="false">IF(ISNA(VLOOKUP(T42,$J$70:$L$124,3,FALSE())),"",VLOOKUP(T42,$J$70:$L$124,3,FALSE()))</f>
        <v/>
      </c>
      <c r="U43" s="31" t="str">
        <f aca="false">IF(ISNA(VLOOKUP(U42,$J$70:$L$124,3,FALSE())),"",VLOOKUP(U42,$J$70:$L$124,3,FALSE()))</f>
        <v/>
      </c>
      <c r="V43" s="31" t="str">
        <f aca="false">IF(ISNA(VLOOKUP(V42,$J$70:$L$124,3,FALSE())),"",VLOOKUP(V42,$J$70:$L$124,3,FALSE()))</f>
        <v/>
      </c>
      <c r="W43" s="31" t="str">
        <f aca="false">IF(ISNA(VLOOKUP(W42,$J$70:$L$124,3,FALSE())),"",VLOOKUP(W42,$J$70:$L$124,3,FALSE()))</f>
        <v/>
      </c>
      <c r="X43" s="31" t="str">
        <f aca="false">IF(ISNA(VLOOKUP(X42,$J$70:$L$124,3,FALSE())),"",VLOOKUP(X42,$J$70:$L$124,3,FALSE()))</f>
        <v/>
      </c>
      <c r="Y43" s="22"/>
      <c r="Z43" s="22"/>
      <c r="AA43" s="22"/>
    </row>
    <row r="44" customFormat="false" ht="13.5" hidden="false" customHeight="true" outlineLevel="0" collapsed="false">
      <c r="A44" s="20" t="n">
        <f aca="false">A42+1</f>
        <v>30</v>
      </c>
      <c r="B44" s="21" t="n">
        <f aca="false">DATE(YEAR(H42),MONTH(H42),DAY(H42+1))</f>
        <v>45515</v>
      </c>
      <c r="C44" s="21" t="n">
        <f aca="false">DATE(YEAR(B44),MONTH(B44),DAY(B44+1))</f>
        <v>45516</v>
      </c>
      <c r="D44" s="21" t="n">
        <f aca="false">DATE(YEAR(C44),MONTH(C44),DAY(C44+1))</f>
        <v>45517</v>
      </c>
      <c r="E44" s="21" t="n">
        <f aca="false">DATE(YEAR(D44),MONTH(D44),DAY(D44+1))</f>
        <v>45518</v>
      </c>
      <c r="F44" s="21" t="n">
        <f aca="false">DATE(YEAR(E44),MONTH(E44),DAY(E44+1))</f>
        <v>45519</v>
      </c>
      <c r="G44" s="21" t="n">
        <f aca="false">DATE(YEAR(F44),MONTH(F44),DAY(F44+1))</f>
        <v>45520</v>
      </c>
      <c r="H44" s="21" t="n">
        <f aca="false">DATE(YEAR(G44),MONTH(G44),DAY(G44+1))</f>
        <v>45521</v>
      </c>
      <c r="I44" s="20" t="n">
        <f aca="false">I42+1</f>
        <v>34</v>
      </c>
      <c r="J44" s="21" t="n">
        <f aca="false">DATE(YEAR(P42),MONTH(P42),DAY(P42+1))</f>
        <v>45512</v>
      </c>
      <c r="K44" s="21" t="n">
        <f aca="false">DATE(YEAR(J44),MONTH(J44),DAY(J44+1))</f>
        <v>45513</v>
      </c>
      <c r="L44" s="21" t="n">
        <f aca="false">DATE(YEAR(K44),MONTH(K44),DAY(K44+1))</f>
        <v>45514</v>
      </c>
      <c r="M44" s="21" t="n">
        <f aca="false">DATE(YEAR(L44),MONTH(L44),DAY(L44+1))</f>
        <v>45515</v>
      </c>
      <c r="N44" s="21" t="n">
        <f aca="false">DATE(YEAR(M44),MONTH(M44),DAY(M44+1))</f>
        <v>45516</v>
      </c>
      <c r="O44" s="21" t="n">
        <f aca="false">DATE(YEAR(N44),MONTH(N44),DAY(N44+1))</f>
        <v>45517</v>
      </c>
      <c r="P44" s="21" t="n">
        <f aca="false">DATE(YEAR(O44),MONTH(O44),DAY(O44+1))</f>
        <v>45518</v>
      </c>
      <c r="Q44" s="20" t="n">
        <f aca="false">Q42+1</f>
        <v>39</v>
      </c>
      <c r="R44" s="21" t="n">
        <f aca="false">DATE(YEAR(X42),MONTH(X42),DAY(X42+1))</f>
        <v>45578</v>
      </c>
      <c r="S44" s="21" t="n">
        <f aca="false">DATE(YEAR(R44),MONTH(R44),DAY(R44+1))</f>
        <v>45579</v>
      </c>
      <c r="T44" s="21" t="n">
        <f aca="false">DATE(YEAR(S44),MONTH(S44),DAY(S44+1))</f>
        <v>45580</v>
      </c>
      <c r="U44" s="21" t="n">
        <f aca="false">DATE(YEAR(T44),MONTH(T44),DAY(T44+1))</f>
        <v>45581</v>
      </c>
      <c r="V44" s="21" t="n">
        <f aca="false">DATE(YEAR(U44),MONTH(U44),DAY(U44+1))</f>
        <v>45582</v>
      </c>
      <c r="W44" s="21" t="n">
        <f aca="false">DATE(YEAR(V44),MONTH(V44),DAY(V44+1))</f>
        <v>45583</v>
      </c>
      <c r="X44" s="21" t="n">
        <f aca="false">DATE(YEAR(W44),MONTH(W44),DAY(W44+1))</f>
        <v>45584</v>
      </c>
      <c r="Y44" s="22"/>
      <c r="Z44" s="22"/>
      <c r="AA44" s="22"/>
    </row>
    <row r="45" customFormat="false" ht="30" hidden="false" customHeight="true" outlineLevel="0" collapsed="false">
      <c r="A45" s="20"/>
      <c r="B45" s="31" t="str">
        <f aca="false">IF(ISNA(VLOOKUP(B44,$J$70:$L$124,3,FALSE())),"",VLOOKUP(B44,$J$70:$L$124,3,FALSE()))</f>
        <v/>
      </c>
      <c r="C45" s="31" t="str">
        <f aca="false">IF(ISNA(VLOOKUP(C44,$J$70:$L$124,3,FALSE())),"",VLOOKUP(C44,$J$70:$L$124,3,FALSE()))</f>
        <v/>
      </c>
      <c r="D45" s="31" t="str">
        <f aca="false">IF(ISNA(VLOOKUP(D44,$J$70:$L$124,3,FALSE())),"",VLOOKUP(D44,$J$70:$L$124,3,FALSE()))</f>
        <v/>
      </c>
      <c r="E45" s="31" t="str">
        <f aca="false">IF(ISNA(VLOOKUP(E44,$J$70:$L$124,3,FALSE())),"",VLOOKUP(E44,$J$70:$L$124,3,FALSE()))</f>
        <v/>
      </c>
      <c r="F45" s="31" t="str">
        <f aca="false">IF(ISNA(VLOOKUP(F44,$J$70:$L$124,3,FALSE())),"",VLOOKUP(F44,$J$70:$L$124,3,FALSE()))</f>
        <v/>
      </c>
      <c r="G45" s="31" t="str">
        <f aca="false">IF(ISNA(VLOOKUP(G44,$J$70:$L$124,3,FALSE())),"",VLOOKUP(G44,$J$70:$L$124,3,FALSE()))</f>
        <v/>
      </c>
      <c r="H45" s="31" t="str">
        <f aca="false">IF(ISNA(VLOOKUP(H44,$J$70:$L$124,3,FALSE())),"",VLOOKUP(H44,$J$70:$L$124,3,FALSE()))</f>
        <v/>
      </c>
      <c r="I45" s="20"/>
      <c r="J45" s="31" t="str">
        <f aca="false">IF(ISNA(VLOOKUP(J44,$J$70:$L$124,3,FALSE())),"",VLOOKUP(J44,$J$70:$L$124,3,FALSE()))</f>
        <v/>
      </c>
      <c r="K45" s="31" t="str">
        <f aca="false">IF(ISNA(VLOOKUP(K44,$J$70:$L$124,3,FALSE())),"",VLOOKUP(K44,$J$70:$L$124,3,FALSE()))</f>
        <v/>
      </c>
      <c r="L45" s="31" t="str">
        <f aca="false">IF(ISNA(VLOOKUP(L44,$J$70:$L$124,3,FALSE())),"",VLOOKUP(L44,$J$70:$L$124,3,FALSE()))</f>
        <v/>
      </c>
      <c r="M45" s="31" t="str">
        <f aca="false">IF(ISNA(VLOOKUP(M44,$J$70:$L$124,3,FALSE())),"",VLOOKUP(M44,$J$70:$L$124,3,FALSE()))</f>
        <v/>
      </c>
      <c r="N45" s="31" t="str">
        <f aca="false">IF(ISNA(VLOOKUP(N44,$J$70:$L$124,3,FALSE())),"",VLOOKUP(N44,$J$70:$L$124,3,FALSE()))</f>
        <v/>
      </c>
      <c r="O45" s="31" t="str">
        <f aca="false">IF(ISNA(VLOOKUP(O44,$J$70:$L$124,3,FALSE())),"",VLOOKUP(O44,$J$70:$L$124,3,FALSE()))</f>
        <v/>
      </c>
      <c r="P45" s="31" t="str">
        <f aca="false">IF(ISNA(VLOOKUP(P44,$J$70:$L$124,3,FALSE())),"",VLOOKUP(P44,$J$70:$L$124,3,FALSE()))</f>
        <v/>
      </c>
      <c r="Q45" s="20"/>
      <c r="R45" s="31" t="str">
        <f aca="false">IF(ISNA(VLOOKUP(R44,$J$70:$L$124,3,FALSE())),"",VLOOKUP(R44,$J$70:$L$124,3,FALSE()))</f>
        <v/>
      </c>
      <c r="S45" s="31" t="str">
        <f aca="false">IF(ISNA(VLOOKUP(S44,$J$70:$L$124,3,FALSE())),"",VLOOKUP(S44,$J$70:$L$124,3,FALSE()))</f>
        <v/>
      </c>
      <c r="T45" s="31" t="str">
        <f aca="false">IF(ISNA(VLOOKUP(T44,$J$70:$L$124,3,FALSE())),"",VLOOKUP(T44,$J$70:$L$124,3,FALSE()))</f>
        <v/>
      </c>
      <c r="U45" s="31" t="str">
        <f aca="false">IF(ISNA(VLOOKUP(U44,$J$70:$L$124,3,FALSE())),"",VLOOKUP(U44,$J$70:$L$124,3,FALSE()))</f>
        <v/>
      </c>
      <c r="V45" s="31" t="str">
        <f aca="false">IF(ISNA(VLOOKUP(V44,$J$70:$L$124,3,FALSE())),"",VLOOKUP(V44,$J$70:$L$124,3,FALSE()))</f>
        <v/>
      </c>
      <c r="W45" s="31" t="str">
        <f aca="false">IF(ISNA(VLOOKUP(W44,$J$70:$L$124,3,FALSE())),"",VLOOKUP(W44,$J$70:$L$124,3,FALSE()))</f>
        <v/>
      </c>
      <c r="X45" s="31" t="str">
        <f aca="false">IF(ISNA(VLOOKUP(X44,$J$70:$L$124,3,FALSE())),"",VLOOKUP(X44,$J$70:$L$124,3,FALSE()))</f>
        <v/>
      </c>
      <c r="Y45" s="22"/>
      <c r="Z45" s="22"/>
      <c r="AA45" s="22"/>
    </row>
    <row r="46" customFormat="false" ht="13.5" hidden="false" customHeight="true" outlineLevel="0" collapsed="false">
      <c r="A46" s="20" t="n">
        <f aca="false">A44+1</f>
        <v>31</v>
      </c>
      <c r="B46" s="21" t="n">
        <f aca="false">DATE(YEAR(H44),MONTH(H44),DAY(H44+1))</f>
        <v>45522</v>
      </c>
      <c r="C46" s="21" t="n">
        <f aca="false">DATE(YEAR(B46),MONTH(B46),DAY(B46+1))</f>
        <v>45523</v>
      </c>
      <c r="D46" s="21" t="n">
        <f aca="false">DATE(YEAR(C46),MONTH(C46),DAY(C46+1))</f>
        <v>45524</v>
      </c>
      <c r="E46" s="21" t="n">
        <f aca="false">DATE(YEAR(D46),MONTH(D46),DAY(D46+1))</f>
        <v>45525</v>
      </c>
      <c r="F46" s="21" t="n">
        <f aca="false">DATE(YEAR(E46),MONTH(E46),DAY(E46+1))</f>
        <v>45526</v>
      </c>
      <c r="G46" s="21" t="n">
        <f aca="false">DATE(YEAR(F46),MONTH(F46),DAY(F46+1))</f>
        <v>45527</v>
      </c>
      <c r="H46" s="21" t="n">
        <f aca="false">DATE(YEAR(G46),MONTH(G46),DAY(G46+1))</f>
        <v>45528</v>
      </c>
      <c r="I46" s="20" t="n">
        <f aca="false">I44+1</f>
        <v>35</v>
      </c>
      <c r="J46" s="21" t="n">
        <f aca="false">DATE(YEAR(P44),MONTH(P44),DAY(P44+1))</f>
        <v>45519</v>
      </c>
      <c r="K46" s="21" t="n">
        <f aca="false">DATE(YEAR(J46),MONTH(J46),DAY(J46+1))</f>
        <v>45520</v>
      </c>
      <c r="L46" s="21" t="n">
        <f aca="false">DATE(YEAR(K46),MONTH(K46),DAY(K46+1))</f>
        <v>45521</v>
      </c>
      <c r="M46" s="21" t="n">
        <f aca="false">DATE(YEAR(L46),MONTH(L46),DAY(L46+1))</f>
        <v>45522</v>
      </c>
      <c r="N46" s="21" t="n">
        <f aca="false">DATE(YEAR(M46),MONTH(M46),DAY(M46+1))</f>
        <v>45523</v>
      </c>
      <c r="O46" s="21" t="n">
        <f aca="false">DATE(YEAR(N46),MONTH(N46),DAY(N46+1))</f>
        <v>45524</v>
      </c>
      <c r="P46" s="21" t="n">
        <f aca="false">DATE(YEAR(O46),MONTH(O46),DAY(O46+1))</f>
        <v>45525</v>
      </c>
      <c r="Q46" s="20" t="n">
        <f aca="false">Q44+1</f>
        <v>40</v>
      </c>
      <c r="R46" s="21" t="n">
        <f aca="false">DATE(YEAR(X44),MONTH(X44),DAY(X44+1))</f>
        <v>45585</v>
      </c>
      <c r="S46" s="21" t="n">
        <f aca="false">DATE(YEAR(R46),MONTH(R46),DAY(R46+1))</f>
        <v>45586</v>
      </c>
      <c r="T46" s="21" t="n">
        <f aca="false">DATE(YEAR(S46),MONTH(S46),DAY(S46+1))</f>
        <v>45587</v>
      </c>
      <c r="U46" s="21" t="n">
        <f aca="false">DATE(YEAR(T46),MONTH(T46),DAY(T46+1))</f>
        <v>45588</v>
      </c>
      <c r="V46" s="21" t="n">
        <f aca="false">DATE(YEAR(U46),MONTH(U46),DAY(U46+1))</f>
        <v>45589</v>
      </c>
      <c r="W46" s="21" t="n">
        <f aca="false">DATE(YEAR(V46),MONTH(V46),DAY(V46+1))</f>
        <v>45590</v>
      </c>
      <c r="X46" s="21" t="n">
        <f aca="false">DATE(YEAR(W46),MONTH(W46),DAY(W46+1))</f>
        <v>45591</v>
      </c>
      <c r="Y46" s="22"/>
      <c r="Z46" s="22"/>
      <c r="AA46" s="22"/>
    </row>
    <row r="47" customFormat="false" ht="30" hidden="false" customHeight="true" outlineLevel="0" collapsed="false">
      <c r="A47" s="20"/>
      <c r="B47" s="31" t="str">
        <f aca="false">IF(ISNA(VLOOKUP(B46,$J$70:$L$124,3,FALSE())),"",VLOOKUP(B46,$J$70:$L$124,3,FALSE()))</f>
        <v/>
      </c>
      <c r="C47" s="31" t="str">
        <f aca="false">IF(ISNA(VLOOKUP(C46,$J$70:$L$124,3,FALSE())),"",VLOOKUP(C46,$J$70:$L$124,3,FALSE()))</f>
        <v/>
      </c>
      <c r="D47" s="31" t="str">
        <f aca="false">IF(ISNA(VLOOKUP(D46,$J$70:$L$124,3,FALSE())),"",VLOOKUP(D46,$J$70:$L$124,3,FALSE()))</f>
        <v/>
      </c>
      <c r="E47" s="31" t="str">
        <f aca="false">IF(ISNA(VLOOKUP(E46,$J$70:$L$124,3,FALSE())),"",VLOOKUP(E46,$J$70:$L$124,3,FALSE()))</f>
        <v/>
      </c>
      <c r="F47" s="31" t="str">
        <f aca="false">IF(ISNA(VLOOKUP(F46,$J$70:$L$124,3,FALSE())),"",VLOOKUP(F46,$J$70:$L$124,3,FALSE()))</f>
        <v/>
      </c>
      <c r="G47" s="31" t="str">
        <f aca="false">IF(ISNA(VLOOKUP(G46,$J$70:$L$124,3,FALSE())),"",VLOOKUP(G46,$J$70:$L$124,3,FALSE()))</f>
        <v/>
      </c>
      <c r="H47" s="31" t="str">
        <f aca="false">IF(ISNA(VLOOKUP(H46,$J$70:$L$124,3,FALSE())),"",VLOOKUP(H46,$J$70:$L$124,3,FALSE()))</f>
        <v/>
      </c>
      <c r="I47" s="20"/>
      <c r="J47" s="31" t="str">
        <f aca="false">IF(ISNA(VLOOKUP(J46,$J$70:$L$124,3,FALSE())),"",VLOOKUP(J46,$J$70:$L$124,3,FALSE()))</f>
        <v/>
      </c>
      <c r="K47" s="31" t="str">
        <f aca="false">IF(ISNA(VLOOKUP(K46,$J$70:$L$124,3,FALSE())),"",VLOOKUP(K46,$J$70:$L$124,3,FALSE()))</f>
        <v/>
      </c>
      <c r="L47" s="31" t="str">
        <f aca="false">IF(ISNA(VLOOKUP(L46,$J$70:$L$124,3,FALSE())),"",VLOOKUP(L46,$J$70:$L$124,3,FALSE()))</f>
        <v/>
      </c>
      <c r="M47" s="31" t="str">
        <f aca="false">IF(ISNA(VLOOKUP(M46,$J$70:$L$124,3,FALSE())),"",VLOOKUP(M46,$J$70:$L$124,3,FALSE()))</f>
        <v/>
      </c>
      <c r="N47" s="31" t="str">
        <f aca="false">IF(ISNA(VLOOKUP(N46,$J$70:$L$124,3,FALSE())),"",VLOOKUP(N46,$J$70:$L$124,3,FALSE()))</f>
        <v/>
      </c>
      <c r="O47" s="31" t="str">
        <f aca="false">IF(ISNA(VLOOKUP(O46,$J$70:$L$124,3,FALSE())),"",VLOOKUP(O46,$J$70:$L$124,3,FALSE()))</f>
        <v/>
      </c>
      <c r="P47" s="31" t="str">
        <f aca="false">IF(ISNA(VLOOKUP(P46,$J$70:$L$124,3,FALSE())),"",VLOOKUP(P46,$J$70:$L$124,3,FALSE()))</f>
        <v/>
      </c>
      <c r="Q47" s="20"/>
      <c r="R47" s="31" t="str">
        <f aca="false">IF(ISNA(VLOOKUP(R46,$J$70:$L$124,3,FALSE())),"",VLOOKUP(R46,$J$70:$L$124,3,FALSE()))</f>
        <v/>
      </c>
      <c r="S47" s="31" t="str">
        <f aca="false">IF(ISNA(VLOOKUP(S46,$J$70:$L$124,3,FALSE())),"",VLOOKUP(S46,$J$70:$L$124,3,FALSE()))</f>
        <v/>
      </c>
      <c r="T47" s="31" t="str">
        <f aca="false">IF(ISNA(VLOOKUP(T46,$J$70:$L$124,3,FALSE())),"",VLOOKUP(T46,$J$70:$L$124,3,FALSE()))</f>
        <v/>
      </c>
      <c r="U47" s="31" t="str">
        <f aca="false">IF(ISNA(VLOOKUP(U46,$J$70:$L$124,3,FALSE())),"",VLOOKUP(U46,$J$70:$L$124,3,FALSE()))</f>
        <v/>
      </c>
      <c r="V47" s="31" t="str">
        <f aca="false">IF(ISNA(VLOOKUP(V46,$J$70:$L$124,3,FALSE())),"",VLOOKUP(V46,$J$70:$L$124,3,FALSE()))</f>
        <v/>
      </c>
      <c r="W47" s="31" t="str">
        <f aca="false">IF(ISNA(VLOOKUP(W46,$J$70:$L$124,3,FALSE())),"",VLOOKUP(W46,$J$70:$L$124,3,FALSE()))</f>
        <v/>
      </c>
      <c r="X47" s="31" t="str">
        <f aca="false">IF(ISNA(VLOOKUP(X46,$J$70:$L$124,3,FALSE())),"",VLOOKUP(X46,$J$70:$L$124,3,FALSE()))</f>
        <v/>
      </c>
      <c r="Z47" s="22"/>
      <c r="AA47" s="22"/>
    </row>
    <row r="48" customFormat="false" ht="13.5" hidden="false" customHeight="true" outlineLevel="0" collapsed="false">
      <c r="A48" s="20" t="n">
        <f aca="false">IF(C48="","",A46+1)</f>
        <v>32</v>
      </c>
      <c r="B48" s="21" t="n">
        <f aca="false">IF(DAY(H40+22)=1,"",DATE(YEAR(H40),MONTH(H40),DAY(H40+22)))</f>
        <v>45529</v>
      </c>
      <c r="C48" s="21" t="n">
        <f aca="false">IF(OR(DAY(H40+22)=1,DAY(H40+23)=1),"",IF(OR(NOT(MONTH(B37)=2),AND(MONTH(B37)=2,OR(MOD(YEAR(B37),400)=0,AND(MOD(YEAR(B37),4)=0,MOD(YEAR(B37),100)&lt;&gt;0)))),DATE(YEAR(B48),MONTH(B48),DAY(B48+1)),IF(AND(MONTH(B37)=2,OR(C40="",D40="")),DATE(YEAR(B48),MONTH(B48),DAY(B48+1)),"")))</f>
        <v>45530</v>
      </c>
      <c r="D48" s="21" t="n">
        <f aca="false">IF(OR(DAY(H40+22)=1,DAY(H40+23)=1,DAY(H40+24)=1),"",IF(OR(NOT(MONTH(B37)=2),AND(MONTH(B37)=2,OR(MOD(YEAR(B37),400)=0,AND(MOD(YEAR(B37),4)=0,MOD(YEAR(B37),100)&lt;&gt;0)))),DATE(YEAR(C48),MONTH(C48),DAY(C48+1)),IF(AND(MONTH(B37)=2,OR(C40="",D40="")),DATE(YEAR(C48),MONTH(C48),DAY(C48+1)),"")))</f>
        <v>45531</v>
      </c>
      <c r="E48" s="21" t="n">
        <f aca="false">IF(OR(DAY(H40+22)=1,DAY(H40+23)=1,DAY(H40+24)=1,DAY(H40+25)=1),"",IF(OR(NOT(MONTH(B37)=2),AND(MONTH(B37)=2,OR(MOD(YEAR(B37),400)=0,AND(MOD(YEAR(B37),4)=0,MOD(YEAR(B37),100)&lt;&gt;0)))),DATE(YEAR(D48),MONTH(D48),DAY(D48+1)),IF(AND(MONTH(B37)=2,OR(C40="",D40="")),DATE(YEAR(D48),MONTH(D48),DAY(D48+1)),"")))</f>
        <v>45532</v>
      </c>
      <c r="F48" s="21" t="n">
        <f aca="false">IF(OR(DAY(H40+22)=1,DAY(H40+23)=1,DAY(H40+24)=1,DAY(H40+25)=1,DAY(H40+26)=1),"",IF(OR(NOT(MONTH(B37)=2),AND(MONTH(B37)=2,OR(MOD(YEAR(B37),400)=0,AND(MOD(YEAR(B37),4)=0,MOD(YEAR(B37),100)&lt;&gt;0)))),DATE(YEAR(E48),MONTH(E48),DAY(E48+1)),IF(AND(MONTH(B37)=2,OR(C40="",D40="")),DATE(YEAR(E48),MONTH(E48),DAY(E48+1)),"")))</f>
        <v>45533</v>
      </c>
      <c r="G48" s="21" t="n">
        <f aca="false">IF(OR(DAY(H40+22)=1,DAY(H40+23)=1,DAY(H40+24)=1,DAY(H40+25)=1,DAY(H40+26)=1,DAY(H40+27)=1),"",IF(OR(NOT(MONTH(B37)=2),AND(MONTH(B37)=2,OR(MOD(YEAR(B37),400)=0,AND(MOD(YEAR(B37),4)=0,MOD(YEAR(B37),100)&lt;&gt;0)))),DATE(YEAR(F48),MONTH(F48),DAY(F48+1)),IF(AND(MONTH(B37)=2,OR(C40="",D40="")),DATE(YEAR(F48),MONTH(F48),DAY(F48+1)),"")))</f>
        <v>45534</v>
      </c>
      <c r="H48" s="21" t="n">
        <f aca="false">IF(OR(DAY(H40+22)=1,DAY(H40+23)=1,DAY(H40+24)=1,DAY(H40+25)=1,DAY(H40+26)=1,DAY(H40+27)=1,DAY(H40+28)=1),"",IF(OR(NOT(MONTH(B37)=2),AND(MONTH(B37)=2,OR(MOD(YEAR(B37),400)=0,AND(MOD(YEAR(B37),4)=0,MOD(YEAR(B37),100)&lt;&gt;0)))),DATE(YEAR(G48),MONTH(G48),DAY(G48+1)),IF(AND(MONTH(B37)=2,OR(C40="",D40="")),DATE(YEAR(G48),MONTH(G48),DAY(G48+1)),"")))</f>
        <v>45535</v>
      </c>
      <c r="I48" s="20" t="n">
        <f aca="false">IF(K48="","",I46+1)</f>
        <v>36</v>
      </c>
      <c r="J48" s="21" t="n">
        <f aca="false">IF(DAY(P40+22)=1,"",DATE(YEAR(P40),MONTH(P40),DAY(P40+22)))</f>
        <v>45526</v>
      </c>
      <c r="K48" s="21" t="n">
        <f aca="false">IF(OR(DAY(H40+22)=1,DAY(P40+23)=1),"",IF(OR(NOT(MONTH(J37)=2),AND(MONTH(J37)=2,OR(MOD(YEAR(J37),400)=0,AND(MOD(YEAR(J37),4)=0,MOD(YEAR(J37),100)&lt;&gt;0)))),DATE(YEAR(J48),MONTH(J48),DAY(J48+1)),IF(AND(MONTH(J37)=2,OR(K40="",L40="")),DATE(YEAR(J48),MONTH(J48),DAY(J48+1)),"")))</f>
        <v>45527</v>
      </c>
      <c r="L48" s="21" t="n">
        <f aca="false">IF(OR(DAY(H40+22)=1,DAY(P40+23)=1,DAY(P40+24)=1),"",IF(OR(NOT(MONTH(J37)=2),AND(MONTH(J37)=2,OR(MOD(YEAR(J37),400)=0,AND(MOD(YEAR(J37),4)=0,MOD(YEAR(J37),100)&lt;&gt;0)))),DATE(YEAR(K48),MONTH(K48),DAY(K48+1)),IF(AND(MONTH(J37)=2,OR(K40="",L40="")),DATE(YEAR(K48),MONTH(K48),DAY(K48+1)),"")))</f>
        <v>45528</v>
      </c>
      <c r="M48" s="21" t="n">
        <f aca="false">IF(OR(DAY(H40+22)=1,DAY(P40+23)=1,DAY(P40+24)=1,DAY(P40+25)=1),"",IF(OR(NOT(MONTH(J37)=2),AND(MONTH(J37)=2,OR(MOD(YEAR(J37),400)=0,AND(MOD(YEAR(J37),4)=0,MOD(YEAR(J37),100)&lt;&gt;0)))),DATE(YEAR(L48),MONTH(L48),DAY(L48+1)),IF(AND(MONTH(J37)=2,OR(K40="",L40="")),DATE(YEAR(L48),MONTH(L48),DAY(L48+1)),"")))</f>
        <v>45529</v>
      </c>
      <c r="N48" s="21" t="n">
        <f aca="false">IF(OR(DAY(H40+22)=1,DAY(P40+23)=1,DAY(P40+24)=1,DAY(P40+25)=1,DAY(P40+26)=1),"",IF(OR(NOT(MONTH(J37)=2),AND(MONTH(J37)=2,OR(MOD(YEAR(J37),400)=0,AND(MOD(YEAR(J37),4)=0,MOD(YEAR(J37),100)&lt;&gt;0)))),DATE(YEAR(M48),MONTH(M48),DAY(M48+1)),IF(AND(MONTH(J37)=2,OR(K40="",L40="")),DATE(YEAR(M48),MONTH(M48),DAY(M48+1)),"")))</f>
        <v>45530</v>
      </c>
      <c r="O48" s="21" t="n">
        <f aca="false">IF(OR(DAY(H40+22)=1,DAY(P40+23)=1,DAY(P40+24)=1,DAY(P40+25)=1,DAY(P40+26)=1,DAY(P40+27)=1),"",IF(OR(NOT(MONTH(J37)=2),AND(MONTH(J37)=2,OR(MOD(YEAR(J37),400)=0,AND(MOD(YEAR(J37),4)=0,MOD(YEAR(J37),100)&lt;&gt;0)))),DATE(YEAR(N48),MONTH(N48),DAY(N48+1)),IF(AND(MONTH(J37)=2,OR(K40="",L40="")),DATE(YEAR(N48),MONTH(N48),DAY(N48+1)),"")))</f>
        <v>45531</v>
      </c>
      <c r="P48" s="21" t="n">
        <f aca="false">IF(OR(DAY(H40+22)=1,DAY(P40+23)=1,DAY(P40+24)=1,DAY(P40+25)=1,DAY(P40+26)=1,DAY(P40+27)=1,DAY(P40+28)=1),"",IF(OR(NOT(MONTH(J37)=2),AND(MONTH(J37)=2,OR(MOD(YEAR(J37),400)=0,AND(MOD(YEAR(J37),4)=0,MOD(YEAR(J37),100)&lt;&gt;0)))),DATE(YEAR(O48),MONTH(O48),DAY(O48+1)),IF(AND(MONTH(J37)=2,OR(K40="",L40="")),DATE(YEAR(O48),MONTH(O48),DAY(O48+1)),"")))</f>
        <v>45532</v>
      </c>
      <c r="Q48" s="20" t="n">
        <f aca="false">IF(S48="","",Q46+1)</f>
        <v>41</v>
      </c>
      <c r="R48" s="21" t="n">
        <f aca="false">IF(DAY(X40+22)=1,"",DATE(YEAR(X40),MONTH(X40),DAY(X40+22)))</f>
        <v>45592</v>
      </c>
      <c r="S48" s="21" t="n">
        <f aca="false">IF(OR(DAY(X40+22)=1,DAY(X40+23)=1),"",IF(OR(NOT(MONTH(R37)=2),AND(MONTH(R37)=2,OR(MOD(YEAR(R37),400)=0,AND(MOD(YEAR(R37),4)=0,MOD(YEAR(R37),100)&lt;&gt;0)))),DATE(YEAR(R48),MONTH(R48),DAY(R48+1)),IF(AND(MONTH(R37)=2,OR(S40="",T40="")),DATE(YEAR(R48),MONTH(R48),DAY(R48+1)),"")))</f>
        <v>45593</v>
      </c>
      <c r="T48" s="21" t="n">
        <f aca="false">IF(OR(DAY(X40+22)=1,DAY(X40+23)=1,DAY(X40+24)=1),"",IF(OR(NOT(MONTH(R37)=2),AND(MONTH(R37)=2,OR(MOD(YEAR(R37),400)=0,AND(MOD(YEAR(R37),4)=0,MOD(YEAR(R37),100)&lt;&gt;0)))),DATE(YEAR(S48),MONTH(S48),DAY(S48+1)),IF(AND(MONTH(R37)=2,OR(S40="",T40="")),DATE(YEAR(S48),MONTH(S48),DAY(S48+1)),"")))</f>
        <v>45594</v>
      </c>
      <c r="U48" s="21" t="n">
        <f aca="false">IF(OR(DAY(X40+22)=1,DAY(X40+23)=1,DAY(X40+24)=1,DAY(X40+25)=1),"",IF(OR(NOT(MONTH(R37)=2),AND(MONTH(R37)=2,OR(MOD(YEAR(R37),400)=0,AND(MOD(YEAR(R37),4)=0,MOD(YEAR(R37),100)&lt;&gt;0)))),DATE(YEAR(T48),MONTH(T48),DAY(T48+1)),IF(AND(MONTH(R37)=2,OR(S40="",T40="")),DATE(YEAR(T48),MONTH(T48),DAY(T48+1)),"")))</f>
        <v>45595</v>
      </c>
      <c r="V48" s="21" t="n">
        <f aca="false">IF(OR(DAY(X40+22)=1,DAY(X40+23)=1,DAY(X40+24)=1,DAY(X40+25)=1,DAY(X40+26)=1),"",IF(OR(NOT(MONTH(R37)=2),AND(MONTH(R37)=2,OR(MOD(YEAR(R37),400)=0,AND(MOD(YEAR(R37),4)=0,MOD(YEAR(R37),100)&lt;&gt;0)))),DATE(YEAR(U48),MONTH(U48),DAY(U48+1)),IF(AND(MONTH(R37)=2,OR(S40="",T40="")),DATE(YEAR(U48),MONTH(U48),DAY(U48+1)),"")))</f>
        <v>45596</v>
      </c>
      <c r="W48" s="21" t="str">
        <f aca="false">IF(OR(DAY(X40+22)=1,DAY(X40+23)=1,DAY(X40+24)=1,DAY(X40+25)=1,DAY(X40+26)=1,DAY(X40+27)=1),"",IF(OR(NOT(MONTH(R37)=2),AND(MONTH(R37)=2,OR(MOD(YEAR(R37),400)=0,AND(MOD(YEAR(R37),4)=0,MOD(YEAR(R37),100)&lt;&gt;0)))),DATE(YEAR(V48),MONTH(V48),DAY(V48+1)),IF(AND(MONTH(R37)=2,OR(S40="",T40="")),DATE(YEAR(V48),MONTH(V48),DAY(V48+1)),"")))</f>
        <v/>
      </c>
      <c r="X48" s="21" t="str">
        <f aca="false">IF(OR(DAY(X40+22)=1,DAY(X40+23)=1,DAY(X40+24)=1,DAY(X40+25)=1,DAY(X40+26)=1,DAY(X40+27)=1,DAY(X40+28)=1),"",IF(OR(NOT(MONTH(R37)=2),AND(MONTH(R37)=2,OR(MOD(YEAR(R37),400)=0,AND(MOD(YEAR(R37),4)=0,MOD(YEAR(R37),100)&lt;&gt;0)))),DATE(YEAR(W48),MONTH(W48),DAY(W48+1)),IF(AND(MONTH(R37)=2,OR(S40="",T40="")),DATE(YEAR(W48),MONTH(W48),DAY(W48+1)),"")))</f>
        <v/>
      </c>
      <c r="Z48" s="22"/>
      <c r="AA48" s="22"/>
    </row>
    <row r="49" customFormat="false" ht="30" hidden="false" customHeight="true" outlineLevel="0" collapsed="false">
      <c r="A49" s="26"/>
      <c r="B49" s="23" t="str">
        <f aca="false">IF(ISNA(VLOOKUP(B48,$J$70:$L$124,3,FALSE())),"",VLOOKUP(B48,$J$70:$L$124,3,FALSE()))</f>
        <v/>
      </c>
      <c r="C49" s="23" t="str">
        <f aca="false">IF(ISNA(VLOOKUP(C48,$J$70:$L$124,3,FALSE())),"",VLOOKUP(C48,$J$70:$L$124,3,FALSE()))</f>
        <v/>
      </c>
      <c r="D49" s="23" t="str">
        <f aca="false">IF(ISNA(VLOOKUP(D48,$J$70:$L$124,3,FALSE())),"",VLOOKUP(D48,$J$70:$L$124,3,FALSE()))</f>
        <v/>
      </c>
      <c r="E49" s="23" t="str">
        <f aca="false">IF(ISNA(VLOOKUP(E48,$J$70:$L$124,3,FALSE())),"",VLOOKUP(E48,$J$70:$L$124,3,FALSE()))</f>
        <v/>
      </c>
      <c r="F49" s="23" t="str">
        <f aca="false">IF(ISNA(VLOOKUP(F48,$J$70:$L$124,3,FALSE())),"",VLOOKUP(F48,$J$70:$L$124,3,FALSE()))</f>
        <v/>
      </c>
      <c r="G49" s="23" t="str">
        <f aca="false">IF(ISNA(VLOOKUP(G48,$J$70:$L$124,3,FALSE())),"",VLOOKUP(G48,$J$70:$L$124,3,FALSE()))</f>
        <v/>
      </c>
      <c r="H49" s="23" t="str">
        <f aca="false">IF(ISNA(VLOOKUP(H48,$J$70:$L$124,3,FALSE())),"",VLOOKUP(H48,$J$70:$L$124,3,FALSE()))</f>
        <v/>
      </c>
      <c r="I49" s="26"/>
      <c r="J49" s="23" t="str">
        <f aca="false">IF(ISNA(VLOOKUP(J48,$J$70:$L$124,3,FALSE())),"",VLOOKUP(J48,$J$70:$L$124,3,FALSE()))</f>
        <v/>
      </c>
      <c r="K49" s="23" t="str">
        <f aca="false">IF(ISNA(VLOOKUP(K48,$J$70:$L$124,3,FALSE())),"",VLOOKUP(K48,$J$70:$L$124,3,FALSE()))</f>
        <v/>
      </c>
      <c r="L49" s="23" t="str">
        <f aca="false">IF(ISNA(VLOOKUP(L48,$J$70:$L$124,3,FALSE())),"",VLOOKUP(L48,$J$70:$L$124,3,FALSE()))</f>
        <v/>
      </c>
      <c r="M49" s="23" t="str">
        <f aca="false">IF(ISNA(VLOOKUP(M48,$J$70:$L$124,3,FALSE())),"",VLOOKUP(M48,$J$70:$L$124,3,FALSE()))</f>
        <v/>
      </c>
      <c r="N49" s="23" t="str">
        <f aca="false">IF(ISNA(VLOOKUP(N48,$J$70:$L$124,3,FALSE())),"",VLOOKUP(N48,$J$70:$L$124,3,FALSE()))</f>
        <v/>
      </c>
      <c r="O49" s="23" t="str">
        <f aca="false">IF(ISNA(VLOOKUP(O48,$J$70:$L$124,3,FALSE())),"",VLOOKUP(O48,$J$70:$L$124,3,FALSE()))</f>
        <v/>
      </c>
      <c r="P49" s="23" t="str">
        <f aca="false">IF(ISNA(VLOOKUP(P48,$J$70:$L$124,3,FALSE())),"",VLOOKUP(P48,$J$70:$L$124,3,FALSE()))</f>
        <v/>
      </c>
      <c r="Q49" s="26"/>
      <c r="R49" s="23" t="str">
        <f aca="false">IF(ISNA(VLOOKUP(R48,$J$70:$L$124,3,FALSE())),"",VLOOKUP(R48,$J$70:$L$124,3,FALSE()))</f>
        <v/>
      </c>
      <c r="S49" s="23" t="str">
        <f aca="false">IF(ISNA(VLOOKUP(S48,$J$70:$L$124,3,FALSE())),"",VLOOKUP(S48,$J$70:$L$124,3,FALSE()))</f>
        <v/>
      </c>
      <c r="T49" s="23" t="str">
        <f aca="false">IF(ISNA(VLOOKUP(T48,$J$70:$L$124,3,FALSE())),"",VLOOKUP(T48,$J$70:$L$124,3,FALSE()))</f>
        <v/>
      </c>
      <c r="U49" s="23" t="str">
        <f aca="false">IF(ISNA(VLOOKUP(U48,$J$70:$L$124,3,FALSE())),"",VLOOKUP(U48,$J$70:$L$124,3,FALSE()))</f>
        <v/>
      </c>
      <c r="V49" s="23" t="str">
        <f aca="false">IF(ISNA(VLOOKUP(V48,$J$70:$L$124,3,FALSE())),"",VLOOKUP(V48,$J$70:$L$124,3,FALSE()))</f>
        <v/>
      </c>
      <c r="W49" s="23" t="str">
        <f aca="false">IF(ISNA(VLOOKUP(W48,$J$70:$L$124,3,FALSE())),"",VLOOKUP(W48,$J$70:$L$124,3,FALSE()))</f>
        <v/>
      </c>
      <c r="X49" s="23" t="str">
        <f aca="false">IF(ISNA(VLOOKUP(X48,$J$70:$L$124,3,FALSE())),"",VLOOKUP(X48,$J$70:$L$124,3,FALSE()))</f>
        <v/>
      </c>
      <c r="Z49" s="22"/>
      <c r="AA49" s="22"/>
    </row>
    <row r="50" customFormat="false" ht="13.5" hidden="false" customHeight="true" outlineLevel="0" collapsed="false">
      <c r="A50" s="20" t="str">
        <f aca="false">IF(C50="","",A48+1)</f>
        <v/>
      </c>
      <c r="B50" s="21" t="str">
        <f aca="false">IF(OR(DAY(H40+24)=1,DAY(H40+25)=1,DAY(H40+26)=1,DAY(H40+27)=1,DAY(H40+28)=1,DAY(H40+29)=1),"",IF(MONTH(B37)=2,"",DATE(YEAR(H48),MONTH(H48),DAY(H48+1))))</f>
        <v/>
      </c>
      <c r="C50" s="21" t="str">
        <f aca="false">IF(OR(DAY(H40+24)=1,DAY(H40+25)=1,DAY(H40+26)=1,DAY(H40+27)=1,DAY(H40+28)=1,DAY(H40+29)=1,DAY(H40+30)=1),"",IF(OR(MONTH(B37)=2,MONTH(B37)=4,MONTH(B37)=6,MONTH(B37)=9,MONTH(B37)=11),"",DATE(YEAR(B50),MONTH(B50),DAY(B50+1))))</f>
        <v/>
      </c>
      <c r="I50" s="20" t="n">
        <f aca="false">IF(K50="","",I48+1)</f>
        <v>37</v>
      </c>
      <c r="J50" s="21" t="n">
        <f aca="false">IF(OR(DAY(P40+22)=1,DAY(P40+23)=1,DAY(P40+24)=1,DAY(P40+25)=1,DAY(P40+26)=1,DAY(P40+27)=1,DAY(P40+28)=1,DAY(P40+29)=1),"",IF(MONTH(J37)=2,"",DATE(YEAR(P48),MONTH(P48),DAY(P48+1))))</f>
        <v>45533</v>
      </c>
      <c r="K50" s="21" t="n">
        <f aca="false">IF(OR(DAY(P40+22)=1,DAY(P40+23)=1,DAY(P40+24)=1,DAY(P40+25)=1,DAY(P40+26)=1,DAY(P40+27)=1,DAY(P40+28)=1,DAY(P40+29)=1,DAY(P40+30)=1),"",IF(OR(MONTH(J37)=2,MONTH(J37)=4,MONTH(J37)=6,MONTH(J37)=9,MONTH(J37)=11),"",DATE(YEAR(J50),MONTH(J50),DAY(J50+1))))</f>
        <v>45534</v>
      </c>
      <c r="Q50" s="20" t="str">
        <f aca="false">IF(S50="","",Q48+1)</f>
        <v/>
      </c>
      <c r="R50" s="21" t="str">
        <f aca="false">IF(OR(DAY(X40+22)=1,DAY(X40+23)=1,DAY(X40+24)=1,DAY(X40+25)=1,DAY(X40+26)=1,DAY(X40+27)=1,DAY(X40+28)=1,DAY(X40+29)=1),"",IF(MONTH(R37)=2,"",DATE(YEAR(X48),MONTH(X48),DAY(X48+1))))</f>
        <v/>
      </c>
      <c r="S50" s="21" t="str">
        <f aca="false">IF(OR(DAY(X40+22)=1,DAY(X40+23)=1,DAY(X40+24)=1,DAY(X40+25)=1,DAY(X40+26)=1,DAY(X40+27)=1,DAY(X40+28)=1,DAY(X40+29)=1,DAY(X40+30)=1),"",IF(OR(MONTH(R37)=2,MONTH(R37)=4,MONTH(R37)=6,MONTH(R37)=9,MONTH(R37)=11),"",DATE(YEAR(R50),MONTH(R50),DAY(R50+1))))</f>
        <v/>
      </c>
      <c r="Y50" s="22"/>
      <c r="Z50" s="22"/>
      <c r="AA50" s="22"/>
    </row>
    <row r="51" customFormat="false" ht="30" hidden="false" customHeight="true" outlineLevel="0" collapsed="false">
      <c r="A51" s="26"/>
      <c r="B51" s="23" t="str">
        <f aca="false">IF(B50="","",IF(ISNA(VLOOKUP(B50,$J$70:$L$124,3,FALSE())),"",VLOOKUP(B50,$J$70:$L$124,3,FALSE())))</f>
        <v/>
      </c>
      <c r="C51" s="23" t="str">
        <f aca="false">IF(C50="","",IF(ISNA(VLOOKUP(C50,$J$70:$L$124,3,FALSE())),"",VLOOKUP(C50,$J$70:$L$124,3,FALSE())))</f>
        <v/>
      </c>
      <c r="I51" s="26"/>
      <c r="J51" s="23" t="str">
        <f aca="false">IF(J50="","",IF(ISNA(VLOOKUP(J50,$J$70:$L$124,3,FALSE())),"",VLOOKUP(J50,$J$70:$L$124,3,FALSE())))</f>
        <v/>
      </c>
      <c r="K51" s="23" t="str">
        <f aca="false">IF(K50="","",IF(ISNA(VLOOKUP(K50,$J$70:$L$124,3,FALSE())),"",VLOOKUP(K50,$J$70:$L$124,3,FALSE())))</f>
        <v/>
      </c>
      <c r="Q51" s="26"/>
      <c r="R51" s="23"/>
      <c r="S51" s="23"/>
      <c r="Y51" s="22"/>
      <c r="Z51" s="22"/>
      <c r="AA51" s="22"/>
    </row>
    <row r="52" customFormat="false" ht="9.75" hidden="false" customHeight="true" outlineLevel="0" collapsed="false">
      <c r="A52" s="13"/>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3.5" hidden="false" customHeight="true" outlineLevel="0" collapsed="false">
      <c r="A53" s="13"/>
      <c r="B53" s="32" t="n">
        <f aca="false">IF(MONTH(R37)=12,TEXT(DATE(YEAR(R37)+1,1,1),"mmmm yyyy"),DATE(YEAR(R37),MONTH(R37)+1,1))</f>
        <v>45566</v>
      </c>
      <c r="C53" s="32"/>
      <c r="D53" s="32"/>
      <c r="E53" s="9"/>
      <c r="I53" s="11" t="n">
        <f aca="false">MONTH(B53)</f>
        <v>10</v>
      </c>
      <c r="J53" s="32" t="n">
        <f aca="false">IF(MONTH(B53)=12,TEXT(DATE(YEAR(B53)+1,1,1),"mmmm yyyy"),DATE(YEAR(B53),MONTH(B53)+1,1))</f>
        <v>45597</v>
      </c>
      <c r="K53" s="32"/>
      <c r="L53" s="32"/>
      <c r="M53" s="9"/>
      <c r="Q53" s="11" t="n">
        <f aca="false">MONTH(J53)</f>
        <v>11</v>
      </c>
      <c r="R53" s="33" t="n">
        <f aca="false">IF($G$3="",IF(MONTH(J53)=12,DATE(YEAR(J53)+1,1,1),DATE(YEAR(J53),MONTH(J53)+1,DAY(1))),DATE($G$3,Q53+1,1))</f>
        <v>45627</v>
      </c>
      <c r="S53" s="33"/>
      <c r="T53" s="33"/>
      <c r="U53" s="9"/>
      <c r="Y53" s="34"/>
      <c r="Z53" s="9"/>
      <c r="AA53" s="9"/>
    </row>
    <row r="54" customFormat="false" ht="5.25" hidden="false" customHeight="true" outlineLevel="0" collapsed="false">
      <c r="A54" s="13"/>
      <c r="B54" s="14"/>
      <c r="C54" s="9"/>
      <c r="D54" s="9"/>
      <c r="E54" s="9"/>
      <c r="F54" s="9"/>
      <c r="G54" s="9"/>
      <c r="H54" s="9"/>
      <c r="I54" s="9"/>
      <c r="J54" s="14"/>
      <c r="K54" s="9"/>
      <c r="L54" s="9"/>
      <c r="M54" s="9"/>
      <c r="N54" s="9"/>
      <c r="O54" s="9"/>
      <c r="P54" s="9"/>
      <c r="Q54" s="9"/>
      <c r="R54" s="14"/>
      <c r="S54" s="9"/>
      <c r="T54" s="9"/>
      <c r="U54" s="9"/>
      <c r="V54" s="9"/>
      <c r="W54" s="9"/>
      <c r="X54" s="9"/>
      <c r="Y54" s="9"/>
      <c r="Z54" s="9"/>
      <c r="AA54" s="9"/>
    </row>
    <row r="55" customFormat="false" ht="13.5" hidden="false" customHeight="true" outlineLevel="0" collapsed="false">
      <c r="A55" s="15" t="s">
        <v>3</v>
      </c>
      <c r="B55" s="16" t="s">
        <v>4</v>
      </c>
      <c r="C55" s="17" t="s">
        <v>5</v>
      </c>
      <c r="D55" s="17" t="s">
        <v>6</v>
      </c>
      <c r="E55" s="17" t="s">
        <v>7</v>
      </c>
      <c r="F55" s="17" t="s">
        <v>8</v>
      </c>
      <c r="G55" s="17" t="s">
        <v>9</v>
      </c>
      <c r="H55" s="16" t="s">
        <v>10</v>
      </c>
      <c r="I55" s="15" t="s">
        <v>3</v>
      </c>
      <c r="J55" s="16" t="s">
        <v>4</v>
      </c>
      <c r="K55" s="17" t="s">
        <v>5</v>
      </c>
      <c r="L55" s="17" t="s">
        <v>6</v>
      </c>
      <c r="M55" s="17" t="s">
        <v>7</v>
      </c>
      <c r="N55" s="17" t="s">
        <v>8</v>
      </c>
      <c r="O55" s="17" t="s">
        <v>9</v>
      </c>
      <c r="P55" s="16" t="s">
        <v>10</v>
      </c>
      <c r="Q55" s="15" t="s">
        <v>3</v>
      </c>
      <c r="R55" s="16" t="s">
        <v>4</v>
      </c>
      <c r="S55" s="17" t="s">
        <v>5</v>
      </c>
      <c r="T55" s="17" t="s">
        <v>6</v>
      </c>
      <c r="U55" s="17" t="s">
        <v>7</v>
      </c>
      <c r="V55" s="17" t="s">
        <v>8</v>
      </c>
      <c r="W55" s="17" t="s">
        <v>9</v>
      </c>
      <c r="X55" s="16" t="s">
        <v>10</v>
      </c>
      <c r="Y55" s="19"/>
      <c r="Z55" s="19"/>
      <c r="AA55" s="19"/>
    </row>
    <row r="56" customFormat="false" ht="13.5" hidden="false" customHeight="true" outlineLevel="0" collapsed="false">
      <c r="A56" s="20" t="n">
        <f aca="false">IF(G3="",LOOKUP(H56,WeekNumber2!$E$3:$HL$3,WeekNumber2!$E$5:$HL$5),IF(AND(OR(WEEKDAY(DATE(YEAR(B53),MONTH(B53),DAY(1)),1)=2,WEEKDAY(DATE(YEAR(B53),MONTH(B53),DAY(1))+1,1)=2),NOT(S50="")),Q46+3,IF(AND(OR(WEEKDAY(DATE(YEAR(B53),MONTH(B53),DAY(1)),1)=2,WEEKDAY(DATE(YEAR(B53),MONTH(B53),DAY(1))+1,1)=2),NOT(S48="")),Q46+2,IF(NOT(S50=""),Q46+2,IF(NOT(S48=""),Q46+1,Q46+1)))))</f>
        <v>41</v>
      </c>
      <c r="B56" s="21" t="str">
        <f aca="false">IF(WEEKDAY(DATE(YEAR(B53),MONTH(B53),DAY(1)),1)=1,DATE(YEAR(B53),MONTH(B53),DAY(1)),"")</f>
        <v/>
      </c>
      <c r="C56" s="21" t="str">
        <f aca="false">IF(WEEKDAY(DATE(YEAR(B53),MONTH(B53),DAY(1)),1)=2,DATE(YEAR(B53),MONTH(B53),DAY(1)),IF(NOT(B56=""),B56+1,""))</f>
        <v/>
      </c>
      <c r="D56" s="21" t="str">
        <f aca="false">IF(WEEKDAY(DATE(YEAR(B53),MONTH(B53),DAY(1)),1)=3,DATE(YEAR(B53),MONTH(B53),DAY(1)),IF(NOT(C56=""),C56+1,""))</f>
        <v/>
      </c>
      <c r="E56" s="21" t="str">
        <f aca="false">IF(WEEKDAY(DATE(YEAR(B53),MONTH(B53),DAY(1)),1)=4,DATE(YEAR(B53),MONTH(B53),DAY(1)),IF(NOT(D56=""),D56+1,""))</f>
        <v/>
      </c>
      <c r="F56" s="21" t="n">
        <f aca="false">IF(WEEKDAY(DATE(YEAR(B53),MONTH(B53),DAY(1)),1)=5,DATE(YEAR(B53),MONTH(B53),DAY(1)),IF(NOT(E56=""),E56+1,""))</f>
        <v>45596</v>
      </c>
      <c r="G56" s="21" t="n">
        <f aca="false">IF(WEEKDAY(DATE(YEAR(B53),MONTH(B53),DAY(1)),1)=6,DATE(YEAR(B53),MONTH(B53),DAY(1)),IF(NOT(F56=""),F56+1,""))</f>
        <v>45597</v>
      </c>
      <c r="H56" s="21" t="n">
        <f aca="false">IF(WEEKDAY(DATE(YEAR(B53),MONTH(B53),DAY(1)),1)=7,DATE(YEAR(B53),MONTH(B53),DAY(1)),DATE(YEAR(G56),MONTH(G56),DAY(G56+1)))</f>
        <v>45598</v>
      </c>
      <c r="I56" s="20" t="n">
        <f aca="false">IF(G3="",LOOKUP(P56,WeekNumber2!$E$3:$HL$3,WeekNumber2!$E$5:$HL$5),IF(AND(OR(WEEKDAY(DATE(YEAR(J53),MONTH(J53),DAY(1)),1)=2,WEEKDAY(DATE(YEAR(J53),MONTH(J53),DAY(1))+1,1)=2),NOT(C66="")),A62+3,IF(AND(OR(WEEKDAY(DATE(YEAR(J53),MONTH(J53),DAY(1)),1)=2,WEEKDAY(DATE(YEAR(J53),MONTH(J53),DAY(1))+1,1)=2),NOT(C64="")),A62+2,IF(NOT(C66=""),A62+2,IF(NOT(C64=""),A62+1,A62+1)))))</f>
        <v>46</v>
      </c>
      <c r="J56" s="21" t="n">
        <f aca="false">IF(WEEKDAY(DATE(YEAR(J53),MONTH(J53),DAY(1)),1)=1,DATE(YEAR(J53),MONTH(J53),DAY(1)),"")</f>
        <v>45627</v>
      </c>
      <c r="K56" s="21" t="n">
        <f aca="false">IF(WEEKDAY(DATE(YEAR(J53),MONTH(J53),DAY(1)),1)=2,DATE(YEAR(J53),MONTH(J53),DAY(1)),IF(NOT(J56=""),J56+1,""))</f>
        <v>45628</v>
      </c>
      <c r="L56" s="21" t="n">
        <f aca="false">IF(WEEKDAY(DATE(YEAR(J53),MONTH(J53),DAY(1)),1)=3,DATE(YEAR(J53),MONTH(J53),DAY(1)),IF(NOT(K56=""),K56+1,""))</f>
        <v>45629</v>
      </c>
      <c r="M56" s="21" t="n">
        <f aca="false">IF(WEEKDAY(DATE(YEAR(J53),MONTH(J53),DAY(1)),1)=4,DATE(YEAR(J53),MONTH(J53),DAY(1)),IF(NOT(L56=""),L56+1,""))</f>
        <v>45630</v>
      </c>
      <c r="N56" s="21" t="n">
        <f aca="false">IF(WEEKDAY(DATE(YEAR(J53),MONTH(J53),DAY(1)),1)=5,DATE(YEAR(J53),MONTH(J53),DAY(1)),IF(NOT(M56=""),M56+1,""))</f>
        <v>45631</v>
      </c>
      <c r="O56" s="21" t="n">
        <f aca="false">IF(WEEKDAY(DATE(YEAR(J53),MONTH(J53),DAY(1)),1)=6,DATE(YEAR(J53),MONTH(J53),DAY(1)),IF(NOT(N56=""),N56+1,""))</f>
        <v>45632</v>
      </c>
      <c r="P56" s="21" t="n">
        <f aca="false">IF(WEEKDAY(DATE(YEAR(J53),MONTH(J53),DAY(1)),1)=7,DATE(YEAR(J53),MONTH(J53),DAY(1)),DATE(YEAR(O56),MONTH(O56),DAY(O56+1)))</f>
        <v>45633</v>
      </c>
      <c r="Q56" s="20" t="n">
        <f aca="false">IF(G3="",LOOKUP(X56,WeekNumber2!$E$3:$HL$3,WeekNumber2!$E$5:$HL$5),IF(AND(OR(WEEKDAY(DATE(YEAR(R53),MONTH(R53),DAY(1)),1)=2,WEEKDAY(DATE(YEAR(R53),MONTH(R53),DAY(1))+1,1)=2),NOT(K66="")),I62+3,IF(AND(OR(WEEKDAY(DATE(YEAR(R53),MONTH(R53),DAY(1)),1)=2,WEEKDAY(DATE(YEAR(R53),MONTH(R53),DAY(1))+1,1)=2),NOT(K64="")),I62+2,IF(NOT(K66=""),I62+2,IF(NOT(K64=""),I62+1,I62+1)))))</f>
        <v>50</v>
      </c>
      <c r="R56" s="21" t="str">
        <f aca="false">IF(WEEKDAY(DATE(YEAR(R53),MONTH(R53),DAY(1)),1)=1,DATE(YEAR(R53),MONTH(R53),DAY(1)),"")</f>
        <v/>
      </c>
      <c r="S56" s="21" t="str">
        <f aca="false">IF(WEEKDAY(DATE(YEAR(R53),MONTH(R53),DAY(1)),1)=2,DATE(YEAR(R53),MONTH(R53),DAY(1)),IF(NOT(R56=""),R56+1,""))</f>
        <v/>
      </c>
      <c r="T56" s="21" t="n">
        <f aca="false">IF(WEEKDAY(DATE(YEAR(R53),MONTH(R53),DAY(1)),1)=3,DATE(YEAR(R53),MONTH(R53),DAY(1)),IF(NOT(S56=""),S56+1,""))</f>
        <v>45657</v>
      </c>
      <c r="U56" s="21" t="n">
        <f aca="false">IF(WEEKDAY(DATE(YEAR(R53),MONTH(R53),DAY(1)),1)=4,DATE(YEAR(R53),MONTH(R53),DAY(1)),IF(NOT(T56=""),T56+1,""))</f>
        <v>45658</v>
      </c>
      <c r="V56" s="21" t="n">
        <f aca="false">IF(WEEKDAY(DATE(YEAR(R53),MONTH(R53),DAY(1)),1)=5,DATE(YEAR(R53),MONTH(R53),DAY(1)),IF(NOT(U56=""),U56+1,""))</f>
        <v>45659</v>
      </c>
      <c r="W56" s="21" t="n">
        <f aca="false">IF(WEEKDAY(DATE(YEAR(R53),MONTH(R53),DAY(1)),1)=6,DATE(YEAR(R53),MONTH(R53),DAY(1)),IF(NOT(V56=""),V56+1,""))</f>
        <v>45660</v>
      </c>
      <c r="X56" s="21" t="n">
        <f aca="false">IF(WEEKDAY(DATE(YEAR(R53),MONTH(R53),DAY(1)),1)=7,DATE(YEAR(R53),MONTH(R53),DAY(1)),DATE(YEAR(W56),MONTH(W56),DAY(W56+1)))</f>
        <v>45661</v>
      </c>
      <c r="Y56" s="22"/>
      <c r="Z56" s="22"/>
      <c r="AA56" s="22"/>
    </row>
    <row r="57" customFormat="false" ht="30" hidden="false" customHeight="true" outlineLevel="0" collapsed="false">
      <c r="A57" s="20"/>
      <c r="B57" s="29" t="str">
        <f aca="false">IF(B56="","",IF(ISNA(VLOOKUP(B56,$J$70:$L$124,3,FALSE())),"",VLOOKUP(B56,$J$70:$L$124,3,FALSE())))</f>
        <v/>
      </c>
      <c r="C57" s="30" t="str">
        <f aca="false">IF(C56="","",IF(ISNA(VLOOKUP(C56,$J$70:$L$124,3,FALSE())),"",VLOOKUP(C56,$J$70:$L$124,3,FALSE())))</f>
        <v/>
      </c>
      <c r="D57" s="29" t="str">
        <f aca="false">IF(D56="","",IF(ISNA(VLOOKUP(D56,$J$70:$L$124,3,FALSE())),"",VLOOKUP(D56,$J$70:$L$124,3,FALSE())))</f>
        <v/>
      </c>
      <c r="E57" s="29" t="str">
        <f aca="false">IF(E56="","",IF(ISNA(VLOOKUP(E56,$J$70:$L$124,3,FALSE())),"",VLOOKUP(E56,$J$70:$L$124,3,FALSE())))</f>
        <v/>
      </c>
      <c r="F57" s="29" t="str">
        <f aca="false">IF(F56="","",IF(ISNA(VLOOKUP(F56,$J$70:$L$124,3,FALSE())),"",VLOOKUP(F56,$J$70:$L$124,3,FALSE())))</f>
        <v/>
      </c>
      <c r="G57" s="29" t="str">
        <f aca="false">IF(G56="","",IF(ISNA(VLOOKUP(G56,$J$70:$L$124,3,FALSE())),"",VLOOKUP(G56,$J$70:$L$124,3,FALSE())))</f>
        <v/>
      </c>
      <c r="H57" s="29" t="str">
        <f aca="false">IF(ISNA(VLOOKUP(H56,$J$70:$L$124,3,FALSE())),"",VLOOKUP(H56,$J$70:$L$124,3,FALSE()))</f>
        <v/>
      </c>
      <c r="I57" s="20"/>
      <c r="J57" s="29" t="str">
        <f aca="false">IF(J56="","",IF(ISNA(VLOOKUP(J56,$J$70:$L$124,3,FALSE())),"",VLOOKUP(J56,$J$70:$L$124,3,FALSE())))</f>
        <v/>
      </c>
      <c r="K57" s="29" t="str">
        <f aca="false">IF(K56="","",IF(ISNA(VLOOKUP(K56,$J$70:$L$124,3,FALSE())),"",VLOOKUP(K56,$J$70:$L$124,3,FALSE())))</f>
        <v/>
      </c>
      <c r="L57" s="29" t="str">
        <f aca="false">IF(L56="","",IF(ISNA(VLOOKUP(L56,$J$70:$L$124,3,FALSE())),"",VLOOKUP(L56,$J$70:$L$124,3,FALSE())))</f>
        <v/>
      </c>
      <c r="M57" s="29" t="str">
        <f aca="false">IF(M56="","",IF(ISNA(VLOOKUP(M56,$J$70:$L$124,3,FALSE())),"",VLOOKUP(M56,$J$70:$L$124,3,FALSE())))</f>
        <v/>
      </c>
      <c r="N57" s="29" t="str">
        <f aca="false">IF(N56="","",IF(ISNA(VLOOKUP(N56,$J$70:$L$124,3,FALSE())),"",VLOOKUP(N56,$J$70:$L$124,3,FALSE())))</f>
        <v/>
      </c>
      <c r="O57" s="29" t="str">
        <f aca="false">IF(O56="","",IF(ISNA(VLOOKUP(O56,$J$70:$L$124,3,FALSE())),"",VLOOKUP(O56,$J$70:$L$124,3,FALSE())))</f>
        <v/>
      </c>
      <c r="P57" s="29" t="str">
        <f aca="false">IF(ISNA(VLOOKUP(P56,$J$70:$L$124,3,FALSE())),"",VLOOKUP(P56,$J$70:$L$124,3,FALSE()))</f>
        <v/>
      </c>
      <c r="Q57" s="20"/>
      <c r="R57" s="29" t="str">
        <f aca="false">IF(R56="","",IF(ISNA(VLOOKUP(R56,$J$70:$L$124,3,FALSE())),"",VLOOKUP(R56,$J$70:$L$124,3,FALSE())))</f>
        <v/>
      </c>
      <c r="S57" s="29" t="str">
        <f aca="false">IF(S56="","",IF(ISNA(VLOOKUP(S56,$J$70:$L$124,3,FALSE())),"",VLOOKUP(S56,$J$70:$L$124,3,FALSE())))</f>
        <v/>
      </c>
      <c r="T57" s="29" t="str">
        <f aca="false">IF(T56="","",IF(ISNA(VLOOKUP(T56,$J$70:$L$124,3,FALSE())),"",VLOOKUP(T56,$J$70:$L$124,3,FALSE())))</f>
        <v/>
      </c>
      <c r="U57" s="29" t="str">
        <f aca="false">IF(U56="","",IF(ISNA(VLOOKUP(U56,$J$70:$L$124,3,FALSE())),"",VLOOKUP(U56,$J$70:$L$124,3,FALSE())))</f>
        <v/>
      </c>
      <c r="V57" s="29" t="str">
        <f aca="false">IF(V56="","",IF(ISNA(VLOOKUP(V56,$J$70:$L$124,3,FALSE())),"",VLOOKUP(V56,$J$70:$L$124,3,FALSE())))</f>
        <v/>
      </c>
      <c r="W57" s="29" t="str">
        <f aca="false">IF(W56="","",IF(ISNA(VLOOKUP(W56,$J$70:$L$124,3,FALSE())),"",VLOOKUP(W56,$J$70:$L$124,3,FALSE())))</f>
        <v/>
      </c>
      <c r="X57" s="29" t="str">
        <f aca="false">IF(ISNA(VLOOKUP(X56,$J$70:$L$124,3,FALSE())),"",VLOOKUP(X56,$J$70:$L$124,3,FALSE()))</f>
        <v/>
      </c>
      <c r="Y57" s="22"/>
      <c r="Z57" s="22"/>
      <c r="AA57" s="22"/>
    </row>
    <row r="58" customFormat="false" ht="13.5" hidden="false" customHeight="true" outlineLevel="0" collapsed="false">
      <c r="A58" s="20" t="n">
        <f aca="false">A56+1</f>
        <v>42</v>
      </c>
      <c r="B58" s="21" t="n">
        <f aca="false">DATE(YEAR(H56),MONTH(H56),DAY(H56+1))</f>
        <v>45599</v>
      </c>
      <c r="C58" s="21" t="n">
        <f aca="false">DATE(YEAR(B58),MONTH(B58),DAY(B58+1))</f>
        <v>45600</v>
      </c>
      <c r="D58" s="21" t="n">
        <f aca="false">DATE(YEAR(C58),MONTH(C58),DAY(C58+1))</f>
        <v>45601</v>
      </c>
      <c r="E58" s="21" t="n">
        <f aca="false">DATE(YEAR(D58),MONTH(D58),DAY(D58+1))</f>
        <v>45602</v>
      </c>
      <c r="F58" s="21" t="n">
        <f aca="false">DATE(YEAR(E58),MONTH(E58),DAY(E58+1))</f>
        <v>45603</v>
      </c>
      <c r="G58" s="21" t="n">
        <f aca="false">DATE(YEAR(F58),MONTH(F58),DAY(F58+1))</f>
        <v>45604</v>
      </c>
      <c r="H58" s="21" t="n">
        <f aca="false">DATE(YEAR(G58),MONTH(G58),DAY(G58+1))</f>
        <v>45605</v>
      </c>
      <c r="I58" s="20" t="n">
        <f aca="false">I56+1</f>
        <v>47</v>
      </c>
      <c r="J58" s="21" t="n">
        <f aca="false">DATE(YEAR(P56),MONTH(P56),DAY(P56+1))</f>
        <v>45634</v>
      </c>
      <c r="K58" s="21" t="n">
        <f aca="false">DATE(YEAR(J58),MONTH(J58),DAY(J58+1))</f>
        <v>45635</v>
      </c>
      <c r="L58" s="21" t="n">
        <f aca="false">DATE(YEAR(K58),MONTH(K58),DAY(K58+1))</f>
        <v>45636</v>
      </c>
      <c r="M58" s="21" t="n">
        <f aca="false">DATE(YEAR(L58),MONTH(L58),DAY(L58+1))</f>
        <v>45637</v>
      </c>
      <c r="N58" s="21" t="n">
        <f aca="false">DATE(YEAR(M58),MONTH(M58),DAY(M58+1))</f>
        <v>45638</v>
      </c>
      <c r="O58" s="21" t="n">
        <f aca="false">DATE(YEAR(N58),MONTH(N58),DAY(N58+1))</f>
        <v>45639</v>
      </c>
      <c r="P58" s="21" t="n">
        <f aca="false">DATE(YEAR(O58),MONTH(O58),DAY(O58+1))</f>
        <v>45640</v>
      </c>
      <c r="Q58" s="20" t="n">
        <f aca="false">Q56+1</f>
        <v>51</v>
      </c>
      <c r="R58" s="21" t="n">
        <f aca="false">DATE(YEAR(X56),MONTH(X56),DAY(X56+1))</f>
        <v>45662</v>
      </c>
      <c r="S58" s="21" t="n">
        <f aca="false">DATE(YEAR(R58),MONTH(R58),DAY(R58+1))</f>
        <v>45663</v>
      </c>
      <c r="T58" s="21" t="n">
        <f aca="false">DATE(YEAR(S58),MONTH(S58),DAY(S58+1))</f>
        <v>45664</v>
      </c>
      <c r="U58" s="21" t="n">
        <f aca="false">DATE(YEAR(T58),MONTH(T58),DAY(T58+1))</f>
        <v>45665</v>
      </c>
      <c r="V58" s="21" t="n">
        <f aca="false">DATE(YEAR(U58),MONTH(U58),DAY(U58+1))</f>
        <v>45666</v>
      </c>
      <c r="W58" s="21" t="n">
        <f aca="false">DATE(YEAR(V58),MONTH(V58),DAY(V58+1))</f>
        <v>45667</v>
      </c>
      <c r="X58" s="21" t="n">
        <f aca="false">DATE(YEAR(W58),MONTH(W58),DAY(W58+1))</f>
        <v>45668</v>
      </c>
      <c r="Y58" s="22"/>
      <c r="Z58" s="22"/>
      <c r="AA58" s="22"/>
    </row>
    <row r="59" customFormat="false" ht="30" hidden="false" customHeight="true" outlineLevel="0" collapsed="false">
      <c r="A59" s="20"/>
      <c r="B59" s="31" t="str">
        <f aca="false">IF(ISNA(VLOOKUP(B58,$J$70:$L$124,3,FALSE())),"",VLOOKUP(B58,$J$70:$L$124,3,FALSE()))</f>
        <v/>
      </c>
      <c r="C59" s="31" t="str">
        <f aca="false">IF(ISNA(VLOOKUP(C58,$J$70:$L$124,3,FALSE())),"",VLOOKUP(C58,$J$70:$L$124,3,FALSE()))</f>
        <v/>
      </c>
      <c r="D59" s="31" t="str">
        <f aca="false">IF(ISNA(VLOOKUP(D58,$J$70:$L$124,3,FALSE())),"",VLOOKUP(D58,$J$70:$L$124,3,FALSE()))</f>
        <v/>
      </c>
      <c r="E59" s="31" t="str">
        <f aca="false">IF(ISNA(VLOOKUP(E58,$J$70:$L$124,3,FALSE())),"",VLOOKUP(E58,$J$70:$L$124,3,FALSE()))</f>
        <v/>
      </c>
      <c r="F59" s="31" t="str">
        <f aca="false">IF(ISNA(VLOOKUP(F58,$J$70:$L$124,3,FALSE())),"",VLOOKUP(F58,$J$70:$L$124,3,FALSE()))</f>
        <v/>
      </c>
      <c r="G59" s="31" t="str">
        <f aca="false">IF(ISNA(VLOOKUP(G58,$J$70:$L$124,3,FALSE())),"",VLOOKUP(G58,$J$70:$L$124,3,FALSE()))</f>
        <v/>
      </c>
      <c r="H59" s="31" t="str">
        <f aca="false">IF(ISNA(VLOOKUP(H58,$J$70:$L$124,3,FALSE())),"",VLOOKUP(H58,$J$70:$L$124,3,FALSE()))</f>
        <v/>
      </c>
      <c r="I59" s="20"/>
      <c r="J59" s="31" t="str">
        <f aca="false">IF(ISNA(VLOOKUP(J58,$J$70:$L$124,3,FALSE())),"",VLOOKUP(J58,$J$70:$L$124,3,FALSE()))</f>
        <v/>
      </c>
      <c r="K59" s="31" t="str">
        <f aca="false">IF(ISNA(VLOOKUP(K58,$J$70:$L$124,3,FALSE())),"",VLOOKUP(K58,$J$70:$L$124,3,FALSE()))</f>
        <v/>
      </c>
      <c r="L59" s="31" t="str">
        <f aca="false">IF(ISNA(VLOOKUP(L58,$J$70:$L$124,3,FALSE())),"",VLOOKUP(L58,$J$70:$L$124,3,FALSE()))</f>
        <v/>
      </c>
      <c r="M59" s="31" t="str">
        <f aca="false">IF(ISNA(VLOOKUP(M58,$J$70:$L$124,3,FALSE())),"",VLOOKUP(M58,$J$70:$L$124,3,FALSE()))</f>
        <v/>
      </c>
      <c r="N59" s="31" t="str">
        <f aca="false">IF(ISNA(VLOOKUP(N58,$J$70:$L$124,3,FALSE())),"",VLOOKUP(N58,$J$70:$L$124,3,FALSE()))</f>
        <v/>
      </c>
      <c r="O59" s="31" t="str">
        <f aca="false">IF(ISNA(VLOOKUP(O58,$J$70:$L$124,3,FALSE())),"",VLOOKUP(O58,$J$70:$L$124,3,FALSE()))</f>
        <v/>
      </c>
      <c r="P59" s="31" t="str">
        <f aca="false">IF(ISNA(VLOOKUP(P58,$J$70:$L$124,3,FALSE())),"",VLOOKUP(P58,$J$70:$L$124,3,FALSE()))</f>
        <v/>
      </c>
      <c r="Q59" s="20"/>
      <c r="R59" s="31" t="str">
        <f aca="false">IF(ISNA(VLOOKUP(R58,$J$70:$L$124,3,FALSE())),"",VLOOKUP(R58,$J$70:$L$124,3,FALSE()))</f>
        <v/>
      </c>
      <c r="S59" s="31" t="str">
        <f aca="false">IF(ISNA(VLOOKUP(S58,$J$70:$L$124,3,FALSE())),"",VLOOKUP(S58,$J$70:$L$124,3,FALSE()))</f>
        <v/>
      </c>
      <c r="T59" s="31" t="str">
        <f aca="false">IF(ISNA(VLOOKUP(T58,$J$70:$L$124,3,FALSE())),"",VLOOKUP(T58,$J$70:$L$124,3,FALSE()))</f>
        <v/>
      </c>
      <c r="U59" s="31" t="str">
        <f aca="false">IF(ISNA(VLOOKUP(U58,$J$70:$L$124,3,FALSE())),"",VLOOKUP(U58,$J$70:$L$124,3,FALSE()))</f>
        <v/>
      </c>
      <c r="V59" s="31" t="str">
        <f aca="false">IF(ISNA(VLOOKUP(V58,$J$70:$L$124,3,FALSE())),"",VLOOKUP(V58,$J$70:$L$124,3,FALSE()))</f>
        <v/>
      </c>
      <c r="W59" s="31" t="str">
        <f aca="false">IF(ISNA(VLOOKUP(W58,$J$70:$L$124,3,FALSE())),"",VLOOKUP(W58,$J$70:$L$124,3,FALSE()))</f>
        <v/>
      </c>
      <c r="X59" s="31" t="str">
        <f aca="false">IF(ISNA(VLOOKUP(X58,$J$70:$L$124,3,FALSE())),"",VLOOKUP(X58,$J$70:$L$124,3,FALSE()))</f>
        <v/>
      </c>
      <c r="Y59" s="22"/>
      <c r="Z59" s="22"/>
      <c r="AA59" s="22"/>
    </row>
    <row r="60" customFormat="false" ht="13.5" hidden="false" customHeight="true" outlineLevel="0" collapsed="false">
      <c r="A60" s="20" t="n">
        <f aca="false">A58+1</f>
        <v>43</v>
      </c>
      <c r="B60" s="21" t="n">
        <f aca="false">DATE(YEAR(H58),MONTH(H58),DAY(H58+1))</f>
        <v>45606</v>
      </c>
      <c r="C60" s="21" t="n">
        <f aca="false">DATE(YEAR(B60),MONTH(B60),DAY(B60+1))</f>
        <v>45607</v>
      </c>
      <c r="D60" s="21" t="n">
        <f aca="false">DATE(YEAR(C60),MONTH(C60),DAY(C60+1))</f>
        <v>45608</v>
      </c>
      <c r="E60" s="21" t="n">
        <f aca="false">DATE(YEAR(D60),MONTH(D60),DAY(D60+1))</f>
        <v>45609</v>
      </c>
      <c r="F60" s="21" t="n">
        <f aca="false">DATE(YEAR(E60),MONTH(E60),DAY(E60+1))</f>
        <v>45610</v>
      </c>
      <c r="G60" s="21" t="n">
        <f aca="false">DATE(YEAR(F60),MONTH(F60),DAY(F60+1))</f>
        <v>45611</v>
      </c>
      <c r="H60" s="21" t="n">
        <f aca="false">DATE(YEAR(G60),MONTH(G60),DAY(G60+1))</f>
        <v>45612</v>
      </c>
      <c r="I60" s="20" t="n">
        <f aca="false">I58+1</f>
        <v>48</v>
      </c>
      <c r="J60" s="21" t="n">
        <f aca="false">DATE(YEAR(P58),MONTH(P58),DAY(P58+1))</f>
        <v>45641</v>
      </c>
      <c r="K60" s="21" t="n">
        <f aca="false">DATE(YEAR(J60),MONTH(J60),DAY(J60+1))</f>
        <v>45642</v>
      </c>
      <c r="L60" s="21" t="n">
        <f aca="false">DATE(YEAR(K60),MONTH(K60),DAY(K60+1))</f>
        <v>45643</v>
      </c>
      <c r="M60" s="21" t="n">
        <f aca="false">DATE(YEAR(L60),MONTH(L60),DAY(L60+1))</f>
        <v>45644</v>
      </c>
      <c r="N60" s="21" t="n">
        <f aca="false">DATE(YEAR(M60),MONTH(M60),DAY(M60+1))</f>
        <v>45645</v>
      </c>
      <c r="O60" s="21" t="n">
        <f aca="false">DATE(YEAR(N60),MONTH(N60),DAY(N60+1))</f>
        <v>45646</v>
      </c>
      <c r="P60" s="21" t="n">
        <f aca="false">DATE(YEAR(O60),MONTH(O60),DAY(O60+1))</f>
        <v>45647</v>
      </c>
      <c r="Q60" s="20" t="n">
        <f aca="false">Q58+1</f>
        <v>52</v>
      </c>
      <c r="R60" s="21" t="n">
        <f aca="false">DATE(YEAR(X58),MONTH(X58),DAY(X58+1))</f>
        <v>45669</v>
      </c>
      <c r="S60" s="21" t="n">
        <f aca="false">DATE(YEAR(R60),MONTH(R60),DAY(R60+1))</f>
        <v>45670</v>
      </c>
      <c r="T60" s="21" t="n">
        <f aca="false">DATE(YEAR(S60),MONTH(S60),DAY(S60+1))</f>
        <v>45671</v>
      </c>
      <c r="U60" s="21" t="n">
        <f aca="false">DATE(YEAR(T60),MONTH(T60),DAY(T60+1))</f>
        <v>45672</v>
      </c>
      <c r="V60" s="21" t="n">
        <f aca="false">DATE(YEAR(U60),MONTH(U60),DAY(U60+1))</f>
        <v>45673</v>
      </c>
      <c r="W60" s="21" t="n">
        <f aca="false">DATE(YEAR(V60),MONTH(V60),DAY(V60+1))</f>
        <v>45674</v>
      </c>
      <c r="X60" s="21" t="n">
        <f aca="false">DATE(YEAR(W60),MONTH(W60),DAY(W60+1))</f>
        <v>45675</v>
      </c>
      <c r="Y60" s="22"/>
      <c r="Z60" s="22"/>
      <c r="AA60" s="22"/>
    </row>
    <row r="61" customFormat="false" ht="30" hidden="false" customHeight="true" outlineLevel="0" collapsed="false">
      <c r="A61" s="20"/>
      <c r="B61" s="31" t="str">
        <f aca="false">IF(ISNA(VLOOKUP(B60,$J$70:$L$124,3,FALSE())),"",VLOOKUP(B60,$J$70:$L$124,3,FALSE()))</f>
        <v/>
      </c>
      <c r="C61" s="31" t="str">
        <f aca="false">IF(ISNA(VLOOKUP(C60,$J$70:$L$124,3,FALSE())),"",VLOOKUP(C60,$J$70:$L$124,3,FALSE()))</f>
        <v/>
      </c>
      <c r="D61" s="31" t="str">
        <f aca="false">IF(ISNA(VLOOKUP(D60,$J$70:$L$124,3,FALSE())),"",VLOOKUP(D60,$J$70:$L$124,3,FALSE()))</f>
        <v/>
      </c>
      <c r="E61" s="31" t="str">
        <f aca="false">IF(ISNA(VLOOKUP(E60,$J$70:$L$124,3,FALSE())),"",VLOOKUP(E60,$J$70:$L$124,3,FALSE()))</f>
        <v/>
      </c>
      <c r="F61" s="31" t="str">
        <f aca="false">IF(ISNA(VLOOKUP(F60,$J$70:$L$124,3,FALSE())),"",VLOOKUP(F60,$J$70:$L$124,3,FALSE()))</f>
        <v/>
      </c>
      <c r="G61" s="31" t="str">
        <f aca="false">IF(ISNA(VLOOKUP(G60,$J$70:$L$124,3,FALSE())),"",VLOOKUP(G60,$J$70:$L$124,3,FALSE()))</f>
        <v/>
      </c>
      <c r="H61" s="31" t="str">
        <f aca="false">IF(ISNA(VLOOKUP(H60,$J$70:$L$124,3,FALSE())),"",VLOOKUP(H60,$J$70:$L$124,3,FALSE()))</f>
        <v/>
      </c>
      <c r="I61" s="20"/>
      <c r="J61" s="31" t="str">
        <f aca="false">IF(ISNA(VLOOKUP(J60,$J$70:$L$124,3,FALSE())),"",VLOOKUP(J60,$J$70:$L$124,3,FALSE()))</f>
        <v/>
      </c>
      <c r="K61" s="31" t="str">
        <f aca="false">IF(ISNA(VLOOKUP(K60,$J$70:$L$124,3,FALSE())),"",VLOOKUP(K60,$J$70:$L$124,3,FALSE()))</f>
        <v/>
      </c>
      <c r="L61" s="31" t="str">
        <f aca="false">IF(ISNA(VLOOKUP(L60,$J$70:$L$124,3,FALSE())),"",VLOOKUP(L60,$J$70:$L$124,3,FALSE()))</f>
        <v/>
      </c>
      <c r="M61" s="31" t="str">
        <f aca="false">IF(ISNA(VLOOKUP(M60,$J$70:$L$124,3,FALSE())),"",VLOOKUP(M60,$J$70:$L$124,3,FALSE()))</f>
        <v/>
      </c>
      <c r="N61" s="31" t="str">
        <f aca="false">IF(ISNA(VLOOKUP(N60,$J$70:$L$124,3,FALSE())),"",VLOOKUP(N60,$J$70:$L$124,3,FALSE()))</f>
        <v/>
      </c>
      <c r="O61" s="31" t="str">
        <f aca="false">IF(ISNA(VLOOKUP(O60,$J$70:$L$124,3,FALSE())),"",VLOOKUP(O60,$J$70:$L$124,3,FALSE()))</f>
        <v/>
      </c>
      <c r="P61" s="31" t="str">
        <f aca="false">IF(ISNA(VLOOKUP(P60,$J$70:$L$124,3,FALSE())),"",VLOOKUP(P60,$J$70:$L$124,3,FALSE()))</f>
        <v/>
      </c>
      <c r="Q61" s="20"/>
      <c r="R61" s="31" t="str">
        <f aca="false">IF(ISNA(VLOOKUP(R60,$J$70:$L$124,3,FALSE())),"",VLOOKUP(R60,$J$70:$L$124,3,FALSE()))</f>
        <v/>
      </c>
      <c r="S61" s="31" t="str">
        <f aca="false">IF(ISNA(VLOOKUP(S60,$J$70:$L$124,3,FALSE())),"",VLOOKUP(S60,$J$70:$L$124,3,FALSE()))</f>
        <v/>
      </c>
      <c r="T61" s="31" t="str">
        <f aca="false">IF(ISNA(VLOOKUP(T60,$J$70:$L$124,3,FALSE())),"",VLOOKUP(T60,$J$70:$L$124,3,FALSE()))</f>
        <v/>
      </c>
      <c r="U61" s="31" t="str">
        <f aca="false">IF(ISNA(VLOOKUP(U60,$J$70:$L$124,3,FALSE())),"",VLOOKUP(U60,$J$70:$L$124,3,FALSE()))</f>
        <v/>
      </c>
      <c r="V61" s="31" t="str">
        <f aca="false">IF(ISNA(VLOOKUP(V60,$J$70:$L$124,3,FALSE())),"",VLOOKUP(V60,$J$70:$L$124,3,FALSE()))</f>
        <v/>
      </c>
      <c r="W61" s="31" t="str">
        <f aca="false">IF(ISNA(VLOOKUP(W60,$J$70:$L$124,3,FALSE())),"",VLOOKUP(W60,$J$70:$L$124,3,FALSE()))</f>
        <v/>
      </c>
      <c r="X61" s="31" t="str">
        <f aca="false">IF(ISNA(VLOOKUP(X60,$J$70:$L$124,3,FALSE())),"",VLOOKUP(X60,$J$70:$L$124,3,FALSE()))</f>
        <v/>
      </c>
      <c r="Y61" s="22"/>
      <c r="Z61" s="22"/>
      <c r="AA61" s="22"/>
    </row>
    <row r="62" customFormat="false" ht="13.5" hidden="false" customHeight="true" outlineLevel="0" collapsed="false">
      <c r="A62" s="20" t="n">
        <f aca="false">A60+1</f>
        <v>44</v>
      </c>
      <c r="B62" s="21" t="n">
        <f aca="false">DATE(YEAR(H60),MONTH(H60),DAY(H60+1))</f>
        <v>45613</v>
      </c>
      <c r="C62" s="21" t="n">
        <f aca="false">DATE(YEAR(B62),MONTH(B62),DAY(B62+1))</f>
        <v>45614</v>
      </c>
      <c r="D62" s="21" t="n">
        <f aca="false">DATE(YEAR(C62),MONTH(C62),DAY(C62+1))</f>
        <v>45615</v>
      </c>
      <c r="E62" s="21" t="n">
        <f aca="false">DATE(YEAR(D62),MONTH(D62),DAY(D62+1))</f>
        <v>45616</v>
      </c>
      <c r="F62" s="21" t="n">
        <f aca="false">DATE(YEAR(E62),MONTH(E62),DAY(E62+1))</f>
        <v>45617</v>
      </c>
      <c r="G62" s="21" t="n">
        <f aca="false">DATE(YEAR(F62),MONTH(F62),DAY(F62+1))</f>
        <v>45618</v>
      </c>
      <c r="H62" s="21" t="n">
        <f aca="false">DATE(YEAR(G62),MONTH(G62),DAY(G62+1))</f>
        <v>45619</v>
      </c>
      <c r="I62" s="20" t="n">
        <f aca="false">I60+1</f>
        <v>49</v>
      </c>
      <c r="J62" s="21" t="n">
        <f aca="false">DATE(YEAR(P60),MONTH(P60),DAY(P60+1))</f>
        <v>45648</v>
      </c>
      <c r="K62" s="21" t="n">
        <f aca="false">DATE(YEAR(J62),MONTH(J62),DAY(J62+1))</f>
        <v>45649</v>
      </c>
      <c r="L62" s="21" t="n">
        <f aca="false">DATE(YEAR(K62),MONTH(K62),DAY(K62+1))</f>
        <v>45650</v>
      </c>
      <c r="M62" s="21" t="n">
        <f aca="false">DATE(YEAR(L62),MONTH(L62),DAY(L62+1))</f>
        <v>45651</v>
      </c>
      <c r="N62" s="21" t="n">
        <f aca="false">DATE(YEAR(M62),MONTH(M62),DAY(M62+1))</f>
        <v>45652</v>
      </c>
      <c r="O62" s="21" t="n">
        <f aca="false">DATE(YEAR(N62),MONTH(N62),DAY(N62+1))</f>
        <v>45653</v>
      </c>
      <c r="P62" s="21" t="n">
        <f aca="false">DATE(YEAR(O62),MONTH(O62),DAY(O62+1))</f>
        <v>45654</v>
      </c>
      <c r="Q62" s="20" t="n">
        <f aca="false">Q60+1</f>
        <v>53</v>
      </c>
      <c r="R62" s="21" t="n">
        <f aca="false">DATE(YEAR(X60),MONTH(X60),DAY(X60+1))</f>
        <v>45676</v>
      </c>
      <c r="S62" s="21" t="n">
        <f aca="false">DATE(YEAR(R62),MONTH(R62),DAY(R62+1))</f>
        <v>45677</v>
      </c>
      <c r="T62" s="21" t="n">
        <f aca="false">DATE(YEAR(S62),MONTH(S62),DAY(S62+1))</f>
        <v>45678</v>
      </c>
      <c r="U62" s="21" t="n">
        <f aca="false">DATE(YEAR(T62),MONTH(T62),DAY(T62+1))</f>
        <v>45679</v>
      </c>
      <c r="V62" s="21" t="n">
        <f aca="false">DATE(YEAR(U62),MONTH(U62),DAY(U62+1))</f>
        <v>45680</v>
      </c>
      <c r="W62" s="21" t="n">
        <f aca="false">DATE(YEAR(V62),MONTH(V62),DAY(V62+1))</f>
        <v>45681</v>
      </c>
      <c r="X62" s="21" t="n">
        <f aca="false">DATE(YEAR(W62),MONTH(W62),DAY(W62+1))</f>
        <v>45682</v>
      </c>
      <c r="Y62" s="22"/>
      <c r="Z62" s="22"/>
      <c r="AA62" s="22"/>
    </row>
    <row r="63" customFormat="false" ht="30" hidden="false" customHeight="true" outlineLevel="0" collapsed="false">
      <c r="A63" s="20"/>
      <c r="B63" s="31" t="str">
        <f aca="false">IF(ISNA(VLOOKUP(B62,$J$70:$L$124,3,FALSE())),"",VLOOKUP(B62,$J$70:$L$124,3,FALSE()))</f>
        <v/>
      </c>
      <c r="C63" s="31" t="str">
        <f aca="false">IF(ISNA(VLOOKUP(C62,$J$70:$L$124,3,FALSE())),"",VLOOKUP(C62,$J$70:$L$124,3,FALSE()))</f>
        <v/>
      </c>
      <c r="D63" s="31" t="str">
        <f aca="false">IF(ISNA(VLOOKUP(D62,$J$70:$L$124,3,FALSE())),"",VLOOKUP(D62,$J$70:$L$124,3,FALSE()))</f>
        <v/>
      </c>
      <c r="E63" s="31" t="str">
        <f aca="false">IF(ISNA(VLOOKUP(E62,$J$70:$L$124,3,FALSE())),"",VLOOKUP(E62,$J$70:$L$124,3,FALSE()))</f>
        <v/>
      </c>
      <c r="F63" s="31" t="str">
        <f aca="false">IF(ISNA(VLOOKUP(F62,$J$70:$L$124,3,FALSE())),"",VLOOKUP(F62,$J$70:$L$124,3,FALSE()))</f>
        <v/>
      </c>
      <c r="G63" s="31" t="str">
        <f aca="false">IF(ISNA(VLOOKUP(G62,$J$70:$L$124,3,FALSE())),"",VLOOKUP(G62,$J$70:$L$124,3,FALSE()))</f>
        <v/>
      </c>
      <c r="H63" s="31" t="str">
        <f aca="false">IF(ISNA(VLOOKUP(H62,$J$70:$L$124,3,FALSE())),"",VLOOKUP(H62,$J$70:$L$124,3,FALSE()))</f>
        <v/>
      </c>
      <c r="I63" s="20"/>
      <c r="J63" s="31" t="str">
        <f aca="false">IF(ISNA(VLOOKUP(J62,$J$70:$L$124,3,FALSE())),"",VLOOKUP(J62,$J$70:$L$124,3,FALSE()))</f>
        <v/>
      </c>
      <c r="K63" s="31" t="str">
        <f aca="false">IF(ISNA(VLOOKUP(K62,$J$70:$L$124,3,FALSE())),"",VLOOKUP(K62,$J$70:$L$124,3,FALSE()))</f>
        <v/>
      </c>
      <c r="L63" s="31" t="str">
        <f aca="false">IF(ISNA(VLOOKUP(L62,$J$70:$L$124,3,FALSE())),"",VLOOKUP(L62,$J$70:$L$124,3,FALSE()))</f>
        <v/>
      </c>
      <c r="M63" s="31" t="str">
        <f aca="false">IF(ISNA(VLOOKUP(M62,$J$70:$L$124,3,FALSE())),"",VLOOKUP(M62,$J$70:$L$124,3,FALSE()))</f>
        <v/>
      </c>
      <c r="N63" s="31" t="str">
        <f aca="false">IF(ISNA(VLOOKUP(N62,$J$70:$L$124,3,FALSE())),"",VLOOKUP(N62,$J$70:$L$124,3,FALSE()))</f>
        <v/>
      </c>
      <c r="O63" s="31" t="str">
        <f aca="false">IF(ISNA(VLOOKUP(O62,$J$70:$L$124,3,FALSE())),"",VLOOKUP(O62,$J$70:$L$124,3,FALSE()))</f>
        <v/>
      </c>
      <c r="P63" s="31" t="str">
        <f aca="false">IF(ISNA(VLOOKUP(P62,$J$70:$L$124,3,FALSE())),"",VLOOKUP(P62,$J$70:$L$124,3,FALSE()))</f>
        <v/>
      </c>
      <c r="Q63" s="20"/>
      <c r="R63" s="31" t="str">
        <f aca="false">IF(ISNA(VLOOKUP(R62,$J$70:$L$124,3,FALSE())),"",VLOOKUP(R62,$J$70:$L$124,3,FALSE()))</f>
        <v/>
      </c>
      <c r="S63" s="31" t="str">
        <f aca="false">IF(ISNA(VLOOKUP(S62,$J$70:$L$124,3,FALSE())),"",VLOOKUP(S62,$J$70:$L$124,3,FALSE()))</f>
        <v/>
      </c>
      <c r="T63" s="31" t="str">
        <f aca="false">IF(ISNA(VLOOKUP(T62,$J$70:$L$124,3,FALSE())),"",VLOOKUP(T62,$J$70:$L$124,3,FALSE()))</f>
        <v/>
      </c>
      <c r="U63" s="31" t="str">
        <f aca="false">IF(ISNA(VLOOKUP(U62,$J$70:$L$124,3,FALSE())),"",VLOOKUP(U62,$J$70:$L$124,3,FALSE()))</f>
        <v/>
      </c>
      <c r="V63" s="31" t="str">
        <f aca="false">IF(ISNA(VLOOKUP(V62,$J$70:$L$124,3,FALSE())),"",VLOOKUP(V62,$J$70:$L$124,3,FALSE()))</f>
        <v/>
      </c>
      <c r="W63" s="31" t="str">
        <f aca="false">IF(ISNA(VLOOKUP(W62,$J$70:$L$124,3,FALSE())),"",VLOOKUP(W62,$J$70:$L$124,3,FALSE()))</f>
        <v/>
      </c>
      <c r="X63" s="31" t="str">
        <f aca="false">IF(ISNA(VLOOKUP(X62,$J$70:$L$124,3,FALSE())),"",VLOOKUP(X62,$J$70:$L$124,3,FALSE()))</f>
        <v/>
      </c>
      <c r="Z63" s="22"/>
      <c r="AA63" s="22"/>
    </row>
    <row r="64" customFormat="false" ht="13.5" hidden="false" customHeight="true" outlineLevel="0" collapsed="false">
      <c r="A64" s="20" t="n">
        <f aca="false">IF(C64="","",A62+1)</f>
        <v>45</v>
      </c>
      <c r="B64" s="21" t="n">
        <f aca="false">IF(DAY(H56+22)=1,"",DATE(YEAR(H56),MONTH(H56),DAY(H56+22)))</f>
        <v>45620</v>
      </c>
      <c r="C64" s="21" t="n">
        <f aca="false">IF(OR(DAY(H56+22)=1,DAY(H56+23)=1),"",IF(OR(NOT(MONTH(B53)=2),AND(MONTH(B53)=2,OR(MOD(YEAR(B53),400)=0,AND(MOD(YEAR(B53),4)=0,MOD(YEAR(B53),100)&lt;&gt;0)))),DATE(YEAR(B64),MONTH(B64),DAY(B64+1)),IF(AND(MONTH(B53)=2,OR(C56="",D56="")),DATE(YEAR(B64),MONTH(B64),DAY(B64+1)),"")))</f>
        <v>45621</v>
      </c>
      <c r="D64" s="21" t="n">
        <f aca="false">IF(OR(DAY(H56+22)=1,DAY(H56+23)=1,DAY(H56+24)=1),"",IF(OR(NOT(MONTH(B53)=2),AND(MONTH(B53)=2,OR(MOD(YEAR(B53),400)=0,AND(MOD(YEAR(B53),4)=0,MOD(YEAR(B53),100)&lt;&gt;0)))),DATE(YEAR(C64),MONTH(C64),DAY(C64+1)),IF(AND(MONTH(B53)=2,OR(C56="",D56="")),DATE(YEAR(C64),MONTH(C64),DAY(C64+1)),"")))</f>
        <v>45622</v>
      </c>
      <c r="E64" s="21" t="n">
        <f aca="false">IF(OR(DAY(H56+22)=1,DAY(H56+23)=1,DAY(H56+24)=1,DAY(H56+25)=1),"",IF(OR(NOT(MONTH(B53)=2),AND(MONTH(B53)=2,OR(MOD(YEAR(B53),400)=0,AND(MOD(YEAR(B53),4)=0,MOD(YEAR(B53),100)&lt;&gt;0)))),DATE(YEAR(D64),MONTH(D64),DAY(D64+1)),IF(AND(MONTH(B53)=2,OR(C56="",D56="")),DATE(YEAR(D64),MONTH(D64),DAY(D64+1)),"")))</f>
        <v>45623</v>
      </c>
      <c r="F64" s="21" t="n">
        <f aca="false">IF(OR(DAY(H56+22)=1,DAY(H56+23)=1,DAY(H56+24)=1,DAY(H56+25)=1,DAY(H56+26)=1),"",IF(OR(NOT(MONTH(B53)=2),AND(MONTH(B53)=2,OR(MOD(YEAR(B53),400)=0,AND(MOD(YEAR(B53),4)=0,MOD(YEAR(B53),100)&lt;&gt;0)))),DATE(YEAR(E64),MONTH(E64),DAY(E64+1)),IF(AND(MONTH(B53)=2,OR(C56="",D56="")),DATE(YEAR(E64),MONTH(E64),DAY(E64+1)),"")))</f>
        <v>45624</v>
      </c>
      <c r="G64" s="21" t="n">
        <f aca="false">IF(OR(DAY(H56+22)=1,DAY(H56+23)=1,DAY(H56+24)=1,DAY(H56+25)=1,DAY(H56+26)=1,DAY(H56+27)=1),"",IF(OR(NOT(MONTH(B53)=2),AND(MONTH(B53)=2,OR(MOD(YEAR(B53),400)=0,AND(MOD(YEAR(B53),4)=0,MOD(YEAR(B53),100)&lt;&gt;0)))),DATE(YEAR(F64),MONTH(F64),DAY(F64+1)),IF(AND(MONTH(B53)=2,OR(C56="",D56="")),DATE(YEAR(F64),MONTH(F64),DAY(F64+1)),"")))</f>
        <v>45625</v>
      </c>
      <c r="H64" s="21" t="n">
        <f aca="false">IF(OR(DAY(H56+22)=1,DAY(H56+23)=1,DAY(H56+24)=1,DAY(H56+25)=1,DAY(H56+26)=1,DAY(H56+27)=1,DAY(H56+28)=1),"",IF(OR(NOT(MONTH(B53)=2),AND(MONTH(B53)=2,OR(MOD(YEAR(B53),400)=0,AND(MOD(YEAR(B53),4)=0,MOD(YEAR(B53),100)&lt;&gt;0)))),DATE(YEAR(G64),MONTH(G64),DAY(G64+1)),IF(AND(MONTH(B53)=2,OR(C56="",D56="")),DATE(YEAR(G64),MONTH(G64),DAY(G64+1)),"")))</f>
        <v>45626</v>
      </c>
      <c r="I64" s="20" t="n">
        <f aca="false">IF(K64="","",I62+1)</f>
        <v>50</v>
      </c>
      <c r="J64" s="21" t="n">
        <f aca="false">IF(DAY(P56+22)=1,"",DATE(YEAR(P56),MONTH(P56),DAY(P56+22)))</f>
        <v>45655</v>
      </c>
      <c r="K64" s="21" t="n">
        <f aca="false">IF(OR(DAY(H56+22)=1,DAY(P56+23)=1),"",IF(OR(NOT(MONTH(J53)=2),AND(MONTH(J53)=2,OR(MOD(YEAR(J53),400)=0,AND(MOD(YEAR(J53),4)=0,MOD(YEAR(J53),100)&lt;&gt;0)))),DATE(YEAR(J64),MONTH(J64),DAY(J64+1)),IF(AND(MONTH(J53)=2,OR(K56="",L56="")),DATE(YEAR(J64),MONTH(J64),DAY(J64+1)),"")))</f>
        <v>45656</v>
      </c>
      <c r="L64" s="21" t="n">
        <f aca="false">IF(OR(DAY(H56+22)=1,DAY(P56+23)=1,DAY(P56+24)=1),"",IF(OR(NOT(MONTH(J53)=2),AND(MONTH(J53)=2,OR(MOD(YEAR(J53),400)=0,AND(MOD(YEAR(J53),4)=0,MOD(YEAR(J53),100)&lt;&gt;0)))),DATE(YEAR(K64),MONTH(K64),DAY(K64+1)),IF(AND(MONTH(J53)=2,OR(K56="",L56="")),DATE(YEAR(K64),MONTH(K64),DAY(K64+1)),"")))</f>
        <v>45657</v>
      </c>
      <c r="M64" s="21" t="str">
        <f aca="false">IF(OR(DAY(H56+22)=1,DAY(P56+23)=1,DAY(P56+24)=1,DAY(P56+25)=1),"",IF(OR(NOT(MONTH(J53)=2),AND(MONTH(J53)=2,OR(MOD(YEAR(J53),400)=0,AND(MOD(YEAR(J53),4)=0,MOD(YEAR(J53),100)&lt;&gt;0)))),DATE(YEAR(L64),MONTH(L64),DAY(L64+1)),IF(AND(MONTH(J53)=2,OR(K56="",L56="")),DATE(YEAR(L64),MONTH(L64),DAY(L64+1)),"")))</f>
        <v/>
      </c>
      <c r="N64" s="21" t="str">
        <f aca="false">IF(OR(DAY(H56+22)=1,DAY(P56+23)=1,DAY(P56+24)=1,DAY(P56+25)=1,DAY(P56+26)=1),"",IF(OR(NOT(MONTH(J53)=2),AND(MONTH(J53)=2,OR(MOD(YEAR(J53),400)=0,AND(MOD(YEAR(J53),4)=0,MOD(YEAR(J53),100)&lt;&gt;0)))),DATE(YEAR(M64),MONTH(M64),DAY(M64+1)),IF(AND(MONTH(J53)=2,OR(K56="",L56="")),DATE(YEAR(M64),MONTH(M64),DAY(M64+1)),"")))</f>
        <v/>
      </c>
      <c r="O64" s="21" t="str">
        <f aca="false">IF(OR(DAY(H56+22)=1,DAY(P56+23)=1,DAY(P56+24)=1,DAY(P56+25)=1,DAY(P56+26)=1,DAY(P56+27)=1),"",IF(OR(NOT(MONTH(J53)=2),AND(MONTH(J53)=2,OR(MOD(YEAR(J53),400)=0,AND(MOD(YEAR(J53),4)=0,MOD(YEAR(J53),100)&lt;&gt;0)))),DATE(YEAR(N64),MONTH(N64),DAY(N64+1)),IF(AND(MONTH(J53)=2,OR(K56="",L56="")),DATE(YEAR(N64),MONTH(N64),DAY(N64+1)),"")))</f>
        <v/>
      </c>
      <c r="P64" s="21" t="str">
        <f aca="false">IF(OR(DAY(H56+22)=1,DAY(P56+23)=1,DAY(P56+24)=1,DAY(P56+25)=1,DAY(P56+26)=1,DAY(P56+27)=1,DAY(P56+28)=1),"",IF(OR(NOT(MONTH(J53)=2),AND(MONTH(J53)=2,OR(MOD(YEAR(J53),400)=0,AND(MOD(YEAR(J53),4)=0,MOD(YEAR(J53),100)&lt;&gt;0)))),DATE(YEAR(O64),MONTH(O64),DAY(O64+1)),IF(AND(MONTH(J53)=2,OR(K56="",L56="")),DATE(YEAR(O64),MONTH(O64),DAY(O64+1)),"")))</f>
        <v/>
      </c>
      <c r="Q64" s="20" t="n">
        <f aca="false">IF(S64="","",Q62+1)</f>
        <v>54</v>
      </c>
      <c r="R64" s="21" t="n">
        <f aca="false">IF(DAY(X56+22)=1,"",DATE(YEAR(X56),MONTH(X56),DAY(X56+22)))</f>
        <v>45683</v>
      </c>
      <c r="S64" s="21" t="n">
        <f aca="false">IF(OR(DAY(X56+22)=1,DAY(X56+23)=1),"",IF(OR(NOT(MONTH(R53)=2),AND(MONTH(R53)=2,OR(MOD(YEAR(R53),400)=0,AND(MOD(YEAR(R53),4)=0,MOD(YEAR(R53),100)&lt;&gt;0)))),DATE(YEAR(R64),MONTH(R64),DAY(R64+1)),IF(AND(MONTH(R53)=2,OR(S56="",T56="")),DATE(YEAR(R64),MONTH(R64),DAY(R64+1)),"")))</f>
        <v>45684</v>
      </c>
      <c r="T64" s="21" t="n">
        <f aca="false">IF(OR(DAY(X56+22)=1,DAY(X56+23)=1,DAY(X56+24)=1),"",IF(OR(NOT(MONTH(R53)=2),AND(MONTH(R53)=2,OR(MOD(YEAR(R53),400)=0,AND(MOD(YEAR(R53),4)=0,MOD(YEAR(R53),100)&lt;&gt;0)))),DATE(YEAR(S64),MONTH(S64),DAY(S64+1)),IF(AND(MONTH(R53)=2,OR(S56="",T56="")),DATE(YEAR(S64),MONTH(S64),DAY(S64+1)),"")))</f>
        <v>45685</v>
      </c>
      <c r="U64" s="21" t="n">
        <f aca="false">IF(OR(DAY(X56+22)=1,DAY(X56+23)=1,DAY(X56+24)=1,DAY(X56+25)=1),"",IF(OR(NOT(MONTH(R53)=2),AND(MONTH(R53)=2,OR(MOD(YEAR(R53),400)=0,AND(MOD(YEAR(R53),4)=0,MOD(YEAR(R53),100)&lt;&gt;0)))),DATE(YEAR(T64),MONTH(T64),DAY(T64+1)),IF(AND(MONTH(R53)=2,OR(S56="",T56="")),DATE(YEAR(T64),MONTH(T64),DAY(T64+1)),"")))</f>
        <v>45686</v>
      </c>
      <c r="V64" s="21" t="n">
        <f aca="false">IF(OR(DAY(X56+22)=1,DAY(X56+23)=1,DAY(X56+24)=1,DAY(X56+25)=1,DAY(X56+26)=1),"",IF(OR(NOT(MONTH(R53)=2),AND(MONTH(R53)=2,OR(MOD(YEAR(R53),400)=0,AND(MOD(YEAR(R53),4)=0,MOD(YEAR(R53),100)&lt;&gt;0)))),DATE(YEAR(U64),MONTH(U64),DAY(U64+1)),IF(AND(MONTH(R53)=2,OR(S56="",T56="")),DATE(YEAR(U64),MONTH(U64),DAY(U64+1)),"")))</f>
        <v>45687</v>
      </c>
      <c r="W64" s="21" t="n">
        <f aca="false">IF(OR(DAY(X56+22)=1,DAY(X56+23)=1,DAY(X56+24)=1,DAY(X56+25)=1,DAY(X56+26)=1,DAY(X56+27)=1),"",IF(OR(NOT(MONTH(R53)=2),AND(MONTH(R53)=2,OR(MOD(YEAR(R53),400)=0,AND(MOD(YEAR(R53),4)=0,MOD(YEAR(R53),100)&lt;&gt;0)))),DATE(YEAR(V64),MONTH(V64),DAY(V64+1)),IF(AND(MONTH(R53)=2,OR(S56="",T56="")),DATE(YEAR(V64),MONTH(V64),DAY(V64+1)),"")))</f>
        <v>45688</v>
      </c>
      <c r="X64" s="21" t="str">
        <f aca="false">IF(OR(DAY(X56+22)=1,DAY(X56+23)=1,DAY(X56+24)=1,DAY(X56+25)=1,DAY(X56+26)=1,DAY(X56+27)=1,DAY(X56+28)=1),"",IF(OR(NOT(MONTH(R53)=2),AND(MONTH(R53)=2,OR(MOD(YEAR(R53),400)=0,AND(MOD(YEAR(R53),4)=0,MOD(YEAR(R53),100)&lt;&gt;0)))),DATE(YEAR(W64),MONTH(W64),DAY(W64+1)),IF(AND(MONTH(R53)=2,OR(S56="",T56="")),DATE(YEAR(W64),MONTH(W64),DAY(W64+1)),"")))</f>
        <v/>
      </c>
      <c r="Z64" s="22"/>
      <c r="AA64" s="22"/>
    </row>
    <row r="65" customFormat="false" ht="30" hidden="false" customHeight="true" outlineLevel="0" collapsed="false">
      <c r="A65" s="26"/>
      <c r="B65" s="23" t="str">
        <f aca="false">IF(ISNA(VLOOKUP(B64,$J$70:$L$124,3,FALSE())),"",VLOOKUP(B64,$J$70:$L$124,3,FALSE()))</f>
        <v/>
      </c>
      <c r="C65" s="23" t="str">
        <f aca="false">IF(ISNA(VLOOKUP(C64,$J$70:$L$124,3,FALSE())),"",VLOOKUP(C64,$J$70:$L$124,3,FALSE()))</f>
        <v/>
      </c>
      <c r="D65" s="23" t="str">
        <f aca="false">IF(ISNA(VLOOKUP(D64,$J$70:$L$124,3,FALSE())),"",VLOOKUP(D64,$J$70:$L$124,3,FALSE()))</f>
        <v/>
      </c>
      <c r="E65" s="23" t="str">
        <f aca="false">IF(ISNA(VLOOKUP(E64,$J$70:$L$124,3,FALSE())),"",VLOOKUP(E64,$J$70:$L$124,3,FALSE()))</f>
        <v/>
      </c>
      <c r="F65" s="23" t="str">
        <f aca="false">IF(ISNA(VLOOKUP(F64,$J$70:$L$124,3,FALSE())),"",VLOOKUP(F64,$J$70:$L$124,3,FALSE()))</f>
        <v/>
      </c>
      <c r="G65" s="23" t="str">
        <f aca="false">IF(ISNA(VLOOKUP(G64,$J$70:$L$124,3,FALSE())),"",VLOOKUP(G64,$J$70:$L$124,3,FALSE()))</f>
        <v/>
      </c>
      <c r="H65" s="23" t="str">
        <f aca="false">IF(ISNA(VLOOKUP(H64,$J$70:$L$124,3,FALSE())),"",VLOOKUP(H64,$J$70:$L$124,3,FALSE()))</f>
        <v/>
      </c>
      <c r="I65" s="26"/>
      <c r="J65" s="23" t="str">
        <f aca="false">IF(ISNA(VLOOKUP(J64,$J$70:$L$124,3,FALSE())),"",VLOOKUP(J64,$J$70:$L$124,3,FALSE()))</f>
        <v/>
      </c>
      <c r="K65" s="23" t="str">
        <f aca="false">IF(ISNA(VLOOKUP(K64,$J$70:$L$124,3,FALSE())),"",VLOOKUP(K64,$J$70:$L$124,3,FALSE()))</f>
        <v/>
      </c>
      <c r="L65" s="23" t="str">
        <f aca="false">IF(ISNA(VLOOKUP(L64,$J$70:$L$124,3,FALSE())),"",VLOOKUP(L64,$J$70:$L$124,3,FALSE()))</f>
        <v/>
      </c>
      <c r="M65" s="23" t="str">
        <f aca="false">IF(ISNA(VLOOKUP(M64,$J$70:$L$124,3,FALSE())),"",VLOOKUP(M64,$J$70:$L$124,3,FALSE()))</f>
        <v/>
      </c>
      <c r="N65" s="23" t="str">
        <f aca="false">IF(ISNA(VLOOKUP(N64,$J$70:$L$124,3,FALSE())),"",VLOOKUP(N64,$J$70:$L$124,3,FALSE()))</f>
        <v/>
      </c>
      <c r="O65" s="23" t="str">
        <f aca="false">IF(ISNA(VLOOKUP(O64,$J$70:$L$124,3,FALSE())),"",VLOOKUP(O64,$J$70:$L$124,3,FALSE()))</f>
        <v/>
      </c>
      <c r="P65" s="23" t="str">
        <f aca="false">IF(ISNA(VLOOKUP(P64,$J$70:$L$124,3,FALSE())),"",VLOOKUP(P64,$J$70:$L$124,3,FALSE()))</f>
        <v/>
      </c>
      <c r="Q65" s="26"/>
      <c r="R65" s="23" t="str">
        <f aca="false">IF(ISNA(VLOOKUP(R64,$J$70:$L$124,3,FALSE())),"",VLOOKUP(R64,$J$70:$L$124,3,FALSE()))</f>
        <v/>
      </c>
      <c r="S65" s="23" t="str">
        <f aca="false">IF(ISNA(VLOOKUP(S64,$J$70:$L$124,3,FALSE())),"",VLOOKUP(S64,$J$70:$L$124,3,FALSE()))</f>
        <v/>
      </c>
      <c r="T65" s="23" t="str">
        <f aca="false">IF(ISNA(VLOOKUP(T64,$J$70:$L$124,3,FALSE())),"",VLOOKUP(T64,$J$70:$L$124,3,FALSE()))</f>
        <v/>
      </c>
      <c r="U65" s="23" t="str">
        <f aca="false">IF(ISNA(VLOOKUP(U64,$J$70:$L$124,3,FALSE())),"",VLOOKUP(U64,$J$70:$L$124,3,FALSE()))</f>
        <v/>
      </c>
      <c r="V65" s="23" t="str">
        <f aca="false">IF(ISNA(VLOOKUP(V64,$J$70:$L$124,3,FALSE())),"",VLOOKUP(V64,$J$70:$L$124,3,FALSE()))</f>
        <v/>
      </c>
      <c r="W65" s="23" t="str">
        <f aca="false">IF(ISNA(VLOOKUP(W64,$J$70:$L$124,3,FALSE())),"",VLOOKUP(W64,$J$70:$L$124,3,FALSE()))</f>
        <v/>
      </c>
      <c r="X65" s="23" t="str">
        <f aca="false">IF(ISNA(VLOOKUP(X64,$J$70:$L$124,3,FALSE())),"",VLOOKUP(X64,$J$70:$L$124,3,FALSE()))</f>
        <v/>
      </c>
      <c r="Z65" s="22"/>
      <c r="AA65" s="22"/>
    </row>
    <row r="66" customFormat="false" ht="13.5" hidden="false" customHeight="true" outlineLevel="0" collapsed="false">
      <c r="A66" s="20" t="str">
        <f aca="false">IF(C66="","",A64+1)</f>
        <v/>
      </c>
      <c r="B66" s="21" t="str">
        <f aca="false">IF(OR(DAY(H56+24)=1,DAY(H56+25)=1,DAY(H56+26)=1,DAY(H56+27)=1,DAY(H56+28)=1,DAY(H56+29)=1),"",IF(MONTH(B53)=2,"",DATE(YEAR(H64),MONTH(H64),DAY(H64+1))))</f>
        <v/>
      </c>
      <c r="C66" s="21" t="str">
        <f aca="false">IF(OR(DAY(H56+24)=1,DAY(H56+25)=1,DAY(H56+26)=1,DAY(H56+27)=1,DAY(H56+28)=1,DAY(H56+29)=1,DAY(H56+30)=1),"",IF(OR(MONTH(B53)=2,MONTH(B53)=4,MONTH(B53)=6,MONTH(B53)=9,MONTH(B53)=11),"",DATE(YEAR(B66),MONTH(B66),DAY(B66+1))))</f>
        <v/>
      </c>
      <c r="I66" s="20" t="str">
        <f aca="false">IF(K66="","",I64+1)</f>
        <v/>
      </c>
      <c r="J66" s="21" t="str">
        <f aca="false">IF(OR(DAY(P56+22)=1,DAY(P56+23)=1,DAY(P56+24)=1,DAY(P56+25)=1,DAY(P56+26)=1,DAY(P56+27)=1,DAY(P56+28)=1,DAY(P56+29)=1),"",IF(MONTH(J53)=2,"",DATE(YEAR(P64),MONTH(P64),DAY(P64+1))))</f>
        <v/>
      </c>
      <c r="K66" s="21" t="str">
        <f aca="false">IF(OR(DAY(P56+22)=1,DAY(P56+23)=1,DAY(P56+24)=1,DAY(P56+25)=1,DAY(P56+26)=1,DAY(P56+27)=1,DAY(P56+28)=1,DAY(P56+29)=1,DAY(P56+30)=1),"",IF(OR(MONTH(J53)=2,MONTH(J53)=4,MONTH(J53)=6,MONTH(J53)=9,MONTH(J53)=11),"",DATE(YEAR(J66),MONTH(J66),DAY(J66+1))))</f>
        <v/>
      </c>
      <c r="Q66" s="20" t="str">
        <f aca="false">IF(S66="","",Q64+1)</f>
        <v/>
      </c>
      <c r="R66" s="21" t="str">
        <f aca="false">IF(OR(DAY(X56+22)=1,DAY(X56+23)=1,DAY(X56+24)=1,DAY(X56+25)=1,DAY(X56+26)=1,DAY(X56+27)=1,DAY(X56+28)=1,DAY(X56+29)=1),"",IF(MONTH(R53)=2,"",DATE(YEAR(X64),MONTH(X64),DAY(X64+1))))</f>
        <v/>
      </c>
      <c r="S66" s="21" t="str">
        <f aca="false">IF(OR(DAY(X56+22)=1,DAY(X56+23)=1,DAY(X56+24)=1,DAY(X56+25)=1,DAY(X56+26)=1,DAY(X56+27)=1,DAY(X56+28)=1,DAY(X56+29)=1,DAY(X56+30)=1),"",IF(OR(MONTH(R53)=2,MONTH(R53)=4,MONTH(R53)=6,MONTH(R53)=9,MONTH(R53)=11),"",DATE(YEAR(R66),MONTH(R66),DAY(R66+1))))</f>
        <v/>
      </c>
      <c r="Y66" s="22"/>
      <c r="Z66" s="22"/>
      <c r="AA66" s="22"/>
    </row>
    <row r="67" customFormat="false" ht="30" hidden="false" customHeight="true" outlineLevel="0" collapsed="false">
      <c r="A67" s="26"/>
      <c r="B67" s="23" t="str">
        <f aca="false">IF(B66="","",IF(ISNA(VLOOKUP(B66,$J$70:$L$124,3,FALSE())),"",VLOOKUP(B66,$J$70:$L$124,3,FALSE())))</f>
        <v/>
      </c>
      <c r="C67" s="23" t="str">
        <f aca="false">IF(C66="","",IF(ISNA(VLOOKUP(C66,$J$70:$L$124,3,FALSE())),"",VLOOKUP(C66,$J$70:$L$124,3,FALSE())))</f>
        <v/>
      </c>
      <c r="I67" s="26"/>
      <c r="J67" s="23" t="str">
        <f aca="false">IF(J66="","",IF(ISNA(VLOOKUP(J66,$J$70:$L$124,3,FALSE())),"",VLOOKUP(J66,$J$70:$L$124,3,FALSE())))</f>
        <v/>
      </c>
      <c r="K67" s="23" t="str">
        <f aca="false">IF(K66="","",IF(ISNA(VLOOKUP(K66,$J$70:$L$124,3,FALSE())),"",VLOOKUP(K66,$J$70:$L$124,3,FALSE())))</f>
        <v/>
      </c>
      <c r="Q67" s="26"/>
      <c r="R67" s="23"/>
      <c r="S67" s="23"/>
      <c r="Y67" s="22"/>
      <c r="Z67" s="22"/>
      <c r="AA67" s="22"/>
    </row>
    <row r="68" customFormat="false" ht="9"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0.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3.5" hidden="false" customHeight="true" outlineLevel="0" collapsed="false">
      <c r="A70" s="35"/>
      <c r="B70" s="36" t="n">
        <f aca="true">IF($G$3="",IF(MONTH(TODAY())&gt;6,DATE(YEAR(TODAY())+1,MONTH(1),DAY(1)),DATE(YEAR(TODAY()),MONTH(1),DAY(1))),DATE($G$3,1,1))</f>
        <v>45292</v>
      </c>
      <c r="C70" s="36"/>
      <c r="D70" s="37" t="s">
        <v>11</v>
      </c>
      <c r="E70" s="38"/>
      <c r="F70" s="38"/>
      <c r="G70" s="39" t="n">
        <f aca="false">IF(B70="","",WEEKDAY(B70))</f>
        <v>2</v>
      </c>
      <c r="H70" s="40"/>
      <c r="I70" s="40"/>
      <c r="J70" s="41" t="n">
        <f aca="true">TODAY()</f>
        <v>46232</v>
      </c>
      <c r="K70" s="41"/>
      <c r="L70" s="42" t="s">
        <v>12</v>
      </c>
      <c r="M70" s="38"/>
      <c r="N70" s="38"/>
      <c r="O70" s="39" t="n">
        <f aca="false">IF(J70="","",WEEKDAY(J70))</f>
        <v>4</v>
      </c>
      <c r="P70" s="43"/>
      <c r="Q70" s="35"/>
      <c r="R70" s="35"/>
      <c r="S70" s="35"/>
      <c r="T70" s="35"/>
      <c r="U70" s="35"/>
      <c r="V70" s="35"/>
      <c r="W70" s="35"/>
      <c r="X70" s="35"/>
      <c r="Y70" s="35"/>
      <c r="Z70" s="35"/>
      <c r="AA70" s="35"/>
    </row>
    <row r="71" customFormat="false" ht="13.5" hidden="false" customHeight="true" outlineLevel="0" collapsed="false">
      <c r="A71" s="35"/>
      <c r="B71" s="44" t="n">
        <f aca="false">IF(WEEKDAY(DATE(YEAR($B$70),MONTH(P71),DAY(1)))=2,DATE(YEAR($B$70),MONTH(P71),DAY(1))+14,IF(OR(WEEKDAY(DATE(YEAR($B$70),MONTH(P71),DAY(1)))=1,WEEKDAY(DATE(YEAR($B$70),MONTH(P71),DAY(1)))=3,WEEKDAY(DATE(YEAR($B$70),MONTH(P71),DAY(1)))=4,WEEKDAY(DATE(YEAR($B$70),MONTH(P71),DAY(1)))=5,WEEKDAY(DATE(YEAR($B$70),MONTH(P71),DAY(1)))=6,WEEKDAY(DATE(YEAR($B$70),MONTH(P71),DAY(1)))=7),DATE(YEAR($B$70),MONTH(P71),DAY(1)))+(22-WEEKDAY(DATE(YEAR($B$70),MONTH(P71),DAY(1)),2)))</f>
        <v>45341</v>
      </c>
      <c r="C71" s="44"/>
      <c r="D71" s="37" t="s">
        <v>13</v>
      </c>
      <c r="E71" s="38"/>
      <c r="F71" s="38"/>
      <c r="G71" s="39" t="n">
        <f aca="false">IF(B71="","",WEEKDAY(B71))</f>
        <v>2</v>
      </c>
      <c r="H71" s="40"/>
      <c r="I71" s="40"/>
      <c r="J71" s="41" t="n">
        <f aca="true">TODAY()+35</f>
        <v>46267</v>
      </c>
      <c r="K71" s="41"/>
      <c r="L71" s="42" t="s">
        <v>14</v>
      </c>
      <c r="M71" s="38"/>
      <c r="N71" s="38"/>
      <c r="O71" s="39" t="n">
        <f aca="false">IF(J71="","",WEEKDAY(J71))</f>
        <v>4</v>
      </c>
      <c r="P71" s="45" t="n">
        <v>37270</v>
      </c>
      <c r="Q71" s="35"/>
      <c r="R71" s="35"/>
      <c r="S71" s="35"/>
      <c r="T71" s="35"/>
      <c r="U71" s="35"/>
      <c r="V71" s="35"/>
      <c r="W71" s="35"/>
      <c r="X71" s="35"/>
      <c r="Y71" s="35"/>
      <c r="Z71" s="46" t="n">
        <f aca="false">DATE(YEAR(G3),MONTH(1),DAY(1))</f>
        <v>2192</v>
      </c>
      <c r="AA71" s="35"/>
    </row>
    <row r="72" customFormat="false" ht="13.5" hidden="false" customHeight="true" outlineLevel="0" collapsed="false">
      <c r="A72" s="35"/>
      <c r="B72" s="44" t="n">
        <f aca="false">IF(WEEKDAY(P72)=5,P72-4,IF(WEEKDAY(P72)=2,P72-1,IF(WEEKDAY(P72)=3,P72-2,IF(WEEKDAY(P72)=4,P72-3,IF(WEEKDAY(P72)=6,P72-5,IF(WEEKDAY(P72)=7,P72-6,P72))))))</f>
        <v>45319</v>
      </c>
      <c r="C72" s="44"/>
      <c r="D72" s="37" t="s">
        <v>15</v>
      </c>
      <c r="E72" s="38"/>
      <c r="F72" s="38"/>
      <c r="G72" s="39" t="n">
        <f aca="false">IF(B72="","",WEEKDAY(B72))</f>
        <v>1</v>
      </c>
      <c r="H72" s="47" t="s">
        <v>16</v>
      </c>
      <c r="I72" s="40"/>
      <c r="J72" s="41" t="n">
        <v>37460</v>
      </c>
      <c r="K72" s="41"/>
      <c r="L72" s="42" t="s">
        <v>14</v>
      </c>
      <c r="M72" s="38"/>
      <c r="N72" s="38"/>
      <c r="O72" s="39" t="n">
        <f aca="false">IF(J72="","",WEEKDAY(J72))</f>
        <v>3</v>
      </c>
      <c r="P72" s="48" t="n">
        <f aca="false">IF($G$3="",DATE(YEAR(B71),MONTH(B71)+1,DAY(1)),DATE($G$3,1,31))</f>
        <v>45322</v>
      </c>
      <c r="Q72" s="35"/>
      <c r="R72" s="35"/>
      <c r="S72" s="35"/>
      <c r="T72" s="35"/>
      <c r="U72" s="35"/>
      <c r="V72" s="35"/>
      <c r="W72" s="35"/>
      <c r="X72" s="35"/>
      <c r="Y72" s="35"/>
      <c r="Z72" s="46" t="n">
        <f aca="false">DATE(G3,1,1)</f>
        <v>45292</v>
      </c>
      <c r="AA72" s="35"/>
    </row>
    <row r="73" customFormat="false" ht="13.5" hidden="false" customHeight="true" outlineLevel="0" collapsed="false">
      <c r="A73" s="35"/>
      <c r="B73" s="44" t="n">
        <v>37289</v>
      </c>
      <c r="C73" s="44"/>
      <c r="D73" s="49" t="s">
        <v>17</v>
      </c>
      <c r="E73" s="50"/>
      <c r="F73" s="50"/>
      <c r="G73" s="39" t="n">
        <f aca="false">IF(B73="","",WEEKDAY(B73))</f>
        <v>7</v>
      </c>
      <c r="H73" s="51"/>
      <c r="I73" s="51"/>
      <c r="J73" s="41" t="n">
        <v>37461</v>
      </c>
      <c r="K73" s="41"/>
      <c r="L73" s="42" t="s">
        <v>14</v>
      </c>
      <c r="M73" s="50"/>
      <c r="N73" s="50"/>
      <c r="O73" s="39" t="n">
        <f aca="false">IF(J73="","",WEEKDAY(J73))</f>
        <v>4</v>
      </c>
      <c r="P73" s="35"/>
      <c r="Q73" s="35"/>
      <c r="R73" s="35"/>
      <c r="S73" s="35"/>
      <c r="T73" s="35"/>
      <c r="U73" s="35"/>
      <c r="V73" s="35"/>
      <c r="W73" s="35"/>
      <c r="X73" s="35"/>
      <c r="Y73" s="35"/>
      <c r="Z73" s="46" t="n">
        <f aca="false">DATE(G3,1,1)</f>
        <v>45292</v>
      </c>
      <c r="AA73" s="35"/>
    </row>
    <row r="74" customFormat="false" ht="13.5" hidden="false" customHeight="true" outlineLevel="0" collapsed="false">
      <c r="A74" s="35"/>
      <c r="B74" s="44" t="n">
        <v>36934</v>
      </c>
      <c r="C74" s="44"/>
      <c r="D74" s="49" t="s">
        <v>18</v>
      </c>
      <c r="E74" s="50"/>
      <c r="F74" s="50"/>
      <c r="G74" s="39" t="n">
        <f aca="false">IF(B74="","",WEEKDAY(B74))</f>
        <v>2</v>
      </c>
      <c r="H74" s="51"/>
      <c r="I74" s="51"/>
      <c r="J74" s="41" t="n">
        <v>37462</v>
      </c>
      <c r="K74" s="41"/>
      <c r="L74" s="42" t="s">
        <v>14</v>
      </c>
      <c r="M74" s="50"/>
      <c r="N74" s="50"/>
      <c r="O74" s="39" t="n">
        <f aca="false">IF(J74="","",WEEKDAY(J74))</f>
        <v>5</v>
      </c>
      <c r="P74" s="35"/>
      <c r="Q74" s="35"/>
      <c r="R74" s="35"/>
      <c r="S74" s="35"/>
      <c r="T74" s="35"/>
      <c r="U74" s="35"/>
      <c r="V74" s="35"/>
      <c r="W74" s="35"/>
      <c r="X74" s="35"/>
      <c r="Y74" s="35"/>
      <c r="Z74" s="35"/>
      <c r="AA74" s="35"/>
    </row>
    <row r="75" customFormat="false" ht="13.5" hidden="false" customHeight="true" outlineLevel="0" collapsed="false">
      <c r="A75" s="35"/>
      <c r="B75" s="44" t="n">
        <f aca="true">IF($G$3="",IF(TODAY()&gt;DATE(YEAR(TODAY()),MONTH(P75),DAY(P75)),DATE(YEAR(TODAY())+1,MONTH(P75),DAY(P75)),DATE(YEAR(TODAY()),MONTH(P75),DAY(P75))),DATE($G$3,2,14))</f>
        <v>45336</v>
      </c>
      <c r="C75" s="44"/>
      <c r="D75" s="37" t="s">
        <v>19</v>
      </c>
      <c r="E75" s="38"/>
      <c r="F75" s="38"/>
      <c r="G75" s="39" t="n">
        <f aca="false">IF(B75="","",WEEKDAY(B75))</f>
        <v>4</v>
      </c>
      <c r="H75" s="40"/>
      <c r="I75" s="40"/>
      <c r="J75" s="41" t="n">
        <v>37463</v>
      </c>
      <c r="K75" s="41"/>
      <c r="L75" s="42" t="s">
        <v>20</v>
      </c>
      <c r="M75" s="38"/>
      <c r="N75" s="38"/>
      <c r="O75" s="39" t="n">
        <f aca="false">IF(J75="","",WEEKDAY(J75))</f>
        <v>6</v>
      </c>
      <c r="P75" s="45" t="n">
        <v>37301</v>
      </c>
      <c r="Q75" s="35"/>
      <c r="R75" s="35"/>
      <c r="S75" s="35"/>
      <c r="T75" s="35"/>
      <c r="U75" s="35"/>
      <c r="V75" s="35"/>
      <c r="W75" s="35"/>
      <c r="X75" s="35"/>
      <c r="Y75" s="35"/>
      <c r="Z75" s="35"/>
      <c r="AA75" s="35"/>
    </row>
    <row r="76" customFormat="false" ht="13.5" hidden="false" customHeight="true" outlineLevel="0" collapsed="false">
      <c r="A76" s="35"/>
      <c r="B76" s="44" t="n">
        <v>37305</v>
      </c>
      <c r="C76" s="44"/>
      <c r="D76" s="42" t="s">
        <v>21</v>
      </c>
      <c r="E76" s="50"/>
      <c r="F76" s="50"/>
      <c r="G76" s="39" t="n">
        <f aca="false">IF(B76="","",WEEKDAY(B76))</f>
        <v>2</v>
      </c>
      <c r="H76" s="52"/>
      <c r="I76" s="52"/>
      <c r="J76" s="41" t="n">
        <v>37466</v>
      </c>
      <c r="K76" s="41"/>
      <c r="L76" s="42" t="s">
        <v>14</v>
      </c>
      <c r="M76" s="50"/>
      <c r="N76" s="50"/>
      <c r="O76" s="39" t="n">
        <f aca="false">IF(J76="","",WEEKDAY(J76))</f>
        <v>2</v>
      </c>
      <c r="P76" s="35"/>
      <c r="Q76" s="35"/>
      <c r="R76" s="35"/>
      <c r="S76" s="35"/>
      <c r="T76" s="35"/>
      <c r="U76" s="35"/>
      <c r="V76" s="35"/>
      <c r="W76" s="35"/>
      <c r="X76" s="35"/>
      <c r="Y76" s="35"/>
      <c r="Z76" s="35"/>
      <c r="AA76" s="35"/>
    </row>
    <row r="77" customFormat="false" ht="13.5" hidden="false" customHeight="true" outlineLevel="0" collapsed="false">
      <c r="A77" s="35"/>
      <c r="B77" s="44" t="n">
        <f aca="false">IF(WEEKDAY(DATE(YEAR($B$70),MONTH(P77),DAY(1)))=2,DATE(YEAR($B$70),MONTH(P77),DAY(1))+14,IF(OR(WEEKDAY(DATE(YEAR($B$70),MONTH(P77),DAY(1)))=1,WEEKDAY(DATE(YEAR($B$70),MONTH(P77),DAY(1)))=3,WEEKDAY(DATE(YEAR($B$70),MONTH(P77),DAY(1)))=4,WEEKDAY(DATE(YEAR($B$70),MONTH(P77),DAY(1)))=5,WEEKDAY(DATE(YEAR($B$70),MONTH(P77),DAY(1)))=6,WEEKDAY(DATE(YEAR($B$70),MONTH(P77),DAY(1)))=7),DATE(YEAR($B$70),MONTH(P77),DAY(1)))+(22-WEEKDAY(DATE(YEAR($B$70),MONTH(P77),DAY(1)),2)))</f>
        <v>45369</v>
      </c>
      <c r="C77" s="44"/>
      <c r="D77" s="37" t="s">
        <v>22</v>
      </c>
      <c r="E77" s="38"/>
      <c r="F77" s="38"/>
      <c r="G77" s="39" t="n">
        <f aca="false">IF(B77="","",WEEKDAY(B77))</f>
        <v>2</v>
      </c>
      <c r="H77" s="40"/>
      <c r="I77" s="40"/>
      <c r="J77" s="41" t="n">
        <v>37475</v>
      </c>
      <c r="K77" s="41"/>
      <c r="L77" s="42" t="s">
        <v>23</v>
      </c>
      <c r="M77" s="38"/>
      <c r="N77" s="38"/>
      <c r="O77" s="39" t="n">
        <f aca="false">IF(J77="","",WEEKDAY(J77))</f>
        <v>4</v>
      </c>
      <c r="P77" s="45" t="n">
        <v>37301</v>
      </c>
      <c r="Q77" s="35"/>
      <c r="R77" s="35"/>
      <c r="S77" s="35"/>
      <c r="T77" s="35"/>
      <c r="U77" s="35"/>
      <c r="V77" s="35"/>
      <c r="W77" s="35"/>
      <c r="X77" s="35"/>
      <c r="Y77" s="35"/>
      <c r="Z77" s="35"/>
      <c r="AA77" s="35"/>
    </row>
    <row r="78" customFormat="false" ht="13.5" hidden="false" customHeight="true" outlineLevel="0" collapsed="false">
      <c r="A78" s="35"/>
      <c r="B78" s="44" t="n">
        <v>37332</v>
      </c>
      <c r="C78" s="44"/>
      <c r="D78" s="49" t="s">
        <v>24</v>
      </c>
      <c r="E78" s="50"/>
      <c r="F78" s="50"/>
      <c r="G78" s="39" t="n">
        <f aca="false">IF(B78="","",WEEKDAY(B78))</f>
        <v>1</v>
      </c>
      <c r="H78" s="51"/>
      <c r="I78" s="51"/>
      <c r="J78" s="41" t="n">
        <v>37476</v>
      </c>
      <c r="K78" s="41"/>
      <c r="L78" s="42" t="s">
        <v>23</v>
      </c>
      <c r="M78" s="50"/>
      <c r="N78" s="50"/>
      <c r="O78" s="39" t="n">
        <f aca="false">IF(J78="","",WEEKDAY(J78))</f>
        <v>5</v>
      </c>
      <c r="P78" s="45"/>
      <c r="Q78" s="35"/>
      <c r="R78" s="35"/>
      <c r="S78" s="35"/>
      <c r="T78" s="35"/>
      <c r="U78" s="35"/>
      <c r="V78" s="35"/>
      <c r="W78" s="35"/>
      <c r="X78" s="35"/>
      <c r="Y78" s="35"/>
      <c r="Z78" s="35"/>
      <c r="AA78" s="35"/>
    </row>
    <row r="79" customFormat="false" ht="13.5" hidden="false" customHeight="true" outlineLevel="0" collapsed="false">
      <c r="A79" s="35"/>
      <c r="B79" s="44" t="n">
        <f aca="false">B105</f>
        <v>45380</v>
      </c>
      <c r="C79" s="44"/>
      <c r="D79" s="42" t="s">
        <v>25</v>
      </c>
      <c r="E79" s="50"/>
      <c r="F79" s="50"/>
      <c r="G79" s="39" t="n">
        <f aca="false">IF(B79="","",WEEKDAY(B79))</f>
        <v>6</v>
      </c>
      <c r="H79" s="53"/>
      <c r="I79" s="53"/>
      <c r="J79" s="41" t="n">
        <v>37477</v>
      </c>
      <c r="K79" s="41"/>
      <c r="L79" s="42" t="s">
        <v>23</v>
      </c>
      <c r="M79" s="50"/>
      <c r="N79" s="50"/>
      <c r="O79" s="39" t="n">
        <f aca="false">IF(J79="","",WEEKDAY(J79))</f>
        <v>6</v>
      </c>
      <c r="Q79" s="35"/>
      <c r="R79" s="35"/>
      <c r="S79" s="35"/>
      <c r="T79" s="35"/>
      <c r="U79" s="35"/>
      <c r="V79" s="35"/>
      <c r="W79" s="35"/>
      <c r="X79" s="35"/>
      <c r="Y79" s="35"/>
      <c r="Z79" s="35"/>
      <c r="AA79" s="35"/>
    </row>
    <row r="80" customFormat="false" ht="13.5" hidden="false" customHeight="true" outlineLevel="0" collapsed="false">
      <c r="A80" s="35"/>
      <c r="B80" s="44" t="n">
        <f aca="false">B106</f>
        <v>45382</v>
      </c>
      <c r="C80" s="44"/>
      <c r="D80" s="42" t="s">
        <v>26</v>
      </c>
      <c r="E80" s="50"/>
      <c r="F80" s="50"/>
      <c r="G80" s="39" t="n">
        <f aca="false">IF(B80="","",WEEKDAY(B80))</f>
        <v>1</v>
      </c>
      <c r="H80" s="53"/>
      <c r="I80" s="53"/>
      <c r="J80" s="41" t="n">
        <v>37479</v>
      </c>
      <c r="K80" s="41"/>
      <c r="L80" s="42" t="s">
        <v>27</v>
      </c>
      <c r="M80" s="50"/>
      <c r="N80" s="50"/>
      <c r="O80" s="39" t="n">
        <f aca="false">IF(J80="","",WEEKDAY(J80))</f>
        <v>1</v>
      </c>
      <c r="P80" s="35"/>
      <c r="Q80" s="35"/>
      <c r="R80" s="35"/>
      <c r="S80" s="35"/>
      <c r="T80" s="35"/>
      <c r="U80" s="35"/>
      <c r="V80" s="35"/>
      <c r="W80" s="35"/>
      <c r="X80" s="35"/>
      <c r="Y80" s="35"/>
      <c r="Z80" s="35"/>
      <c r="AA80" s="35"/>
    </row>
    <row r="81" customFormat="false" ht="13.5" hidden="false" customHeight="true" outlineLevel="0" collapsed="false">
      <c r="A81" s="35"/>
      <c r="B81" s="44" t="n">
        <f aca="true">IF($G$3="",IF(MONTH(TODAY())&gt;9,DATE(YEAR(TODAY())+1,MONTH(1)+3,DAY(1)),DATE(YEAR(TODAY()),MONTH(1)+3,DAY(1))),DATE($G$3,4,1))</f>
        <v>45383</v>
      </c>
      <c r="C81" s="44"/>
      <c r="D81" s="42" t="s">
        <v>28</v>
      </c>
      <c r="E81" s="38"/>
      <c r="F81" s="38"/>
      <c r="G81" s="39" t="n">
        <f aca="false">IF(B81="","",WEEKDAY(B81))</f>
        <v>2</v>
      </c>
      <c r="H81" s="52"/>
      <c r="I81" s="52"/>
      <c r="J81" s="41" t="n">
        <v>37480</v>
      </c>
      <c r="K81" s="41"/>
      <c r="L81" s="42" t="s">
        <v>29</v>
      </c>
      <c r="M81" s="38"/>
      <c r="N81" s="38"/>
      <c r="O81" s="39" t="n">
        <f aca="false">IF(J81="","",WEEKDAY(J81))</f>
        <v>2</v>
      </c>
      <c r="P81" s="35"/>
      <c r="Q81" s="35" t="s">
        <v>30</v>
      </c>
      <c r="S81" s="35"/>
      <c r="T81" s="54" t="s">
        <v>31</v>
      </c>
      <c r="U81" s="54"/>
      <c r="V81" s="54"/>
      <c r="W81" s="54"/>
      <c r="X81" s="54"/>
      <c r="Y81" s="54"/>
      <c r="Z81" s="54"/>
      <c r="AA81" s="54"/>
    </row>
    <row r="82" customFormat="false" ht="13.5" hidden="false" customHeight="true" outlineLevel="0" collapsed="false">
      <c r="A82" s="35"/>
      <c r="B82" s="44" t="n">
        <f aca="false">IF(WEEKDAY(P82)=5,P82-4,IF(WEEKDAY(P82)=2,P82-1,IF(WEEKDAY(P82)=3,P82-2,IF(WEEKDAY(P82)=4,P82-3,IF(WEEKDAY(P82)=6,P82-5,IF(WEEKDAY(P82)=7,P82-6,P82))))))</f>
        <v>45389</v>
      </c>
      <c r="C82" s="44"/>
      <c r="D82" s="49" t="s">
        <v>32</v>
      </c>
      <c r="E82" s="38"/>
      <c r="F82" s="38"/>
      <c r="G82" s="39" t="n">
        <f aca="false">IF(B82="","",WEEKDAY(B82))</f>
        <v>1</v>
      </c>
      <c r="H82" s="55"/>
      <c r="I82" s="55"/>
      <c r="J82" s="41" t="n">
        <v>37481</v>
      </c>
      <c r="K82" s="41"/>
      <c r="L82" s="42" t="s">
        <v>33</v>
      </c>
      <c r="M82" s="38"/>
      <c r="N82" s="38"/>
      <c r="O82" s="39" t="n">
        <f aca="false">IF(J82="","",WEEKDAY(J82))</f>
        <v>3</v>
      </c>
      <c r="P82" s="45" t="n">
        <f aca="false">IF($G$3="",DATE(YEAR(B81),MONTH(B81),DAY(1))+6,DATE($G$3,4,1)+6)</f>
        <v>45389</v>
      </c>
      <c r="Q82" s="35"/>
      <c r="R82" s="35"/>
      <c r="S82" s="35"/>
      <c r="T82" s="56" t="s">
        <v>34</v>
      </c>
      <c r="U82" s="56"/>
      <c r="V82" s="56"/>
      <c r="W82" s="56"/>
      <c r="X82" s="56"/>
      <c r="Y82" s="56"/>
      <c r="Z82" s="56"/>
      <c r="AA82" s="56"/>
    </row>
    <row r="83" customFormat="false" ht="13.5" hidden="false" customHeight="true" outlineLevel="0" collapsed="false">
      <c r="A83" s="35"/>
      <c r="B83" s="44" t="n">
        <f aca="false">IF(WEEKDAY(P83)=5,P83-3,IF(WEEKDAY(P83)=1,P83+1,IF(WEEKDAY(P83)=3,P83-1,IF(WEEKDAY(P83)=4,P83-2,IF(WEEKDAY(P83)=6,P83-4,IF(WEEKDAY(P83)=7,P83-5,P83))))))</f>
        <v>45404</v>
      </c>
      <c r="C83" s="44"/>
      <c r="D83" s="42" t="s">
        <v>35</v>
      </c>
      <c r="E83" s="38"/>
      <c r="F83" s="38"/>
      <c r="G83" s="39" t="n">
        <f aca="false">IF(B83="","",WEEKDAY(B83))</f>
        <v>2</v>
      </c>
      <c r="H83" s="53"/>
      <c r="I83" s="53"/>
      <c r="J83" s="41" t="n">
        <v>37482</v>
      </c>
      <c r="K83" s="41"/>
      <c r="L83" s="42" t="s">
        <v>36</v>
      </c>
      <c r="M83" s="38"/>
      <c r="N83" s="38"/>
      <c r="O83" s="39" t="n">
        <f aca="false">IF(J83="","",WEEKDAY(J83))</f>
        <v>4</v>
      </c>
      <c r="P83" s="45" t="n">
        <f aca="false">IF($G$3="",DATE(YEAR(B82),MONTH(B82)+1,DAY(1))-7,DATE($G$3,4,24))</f>
        <v>45406</v>
      </c>
      <c r="Q83" s="35"/>
      <c r="R83" s="35"/>
      <c r="S83" s="35"/>
      <c r="T83" s="35"/>
      <c r="U83" s="35"/>
      <c r="V83" s="35"/>
      <c r="W83" s="35"/>
      <c r="X83" s="35"/>
      <c r="Y83" s="35"/>
      <c r="Z83" s="35"/>
      <c r="AA83" s="35"/>
    </row>
    <row r="84" customFormat="false" ht="16.5" hidden="false" customHeight="true" outlineLevel="0" collapsed="false">
      <c r="A84" s="1"/>
      <c r="B84" s="44" t="n">
        <f aca="false">IF(WEEKDAY(DATE(YEAR($B$70),MONTH(P84)+1,DAY(1)))=1,DATE(YEAR($B$70),MONTH(P84)+1,DAY(1))+7,IF(OR(WEEKDAY(DATE(YEAR($B$70),MONTH(P84)+1,DAY(1)))=2,WEEKDAY(DATE(YEAR($B$70),MONTH(P84)+1,DAY(1)))=3,WEEKDAY(DATE(YEAR($B$70),MONTH(P84)+1,DAY(1)))=4,WEEKDAY(DATE(YEAR($B$70),MONTH(P84)+1,DAY(1)))=5,WEEKDAY(DATE(YEAR($B$70),MONTH(P84)+1,DAY(1)))=6,WEEKDAY(DATE(YEAR($B$70),MONTH(P84)+1,DAY(1)))=7),DATE(YEAR($B$70),MONTH(P84)+1,DAY(1)))+(15-WEEKDAY(DATE(YEAR($B$70),MONTH(P84)+1,DAY(1)),1)))</f>
        <v>45452</v>
      </c>
      <c r="C84" s="44"/>
      <c r="D84" s="37" t="s">
        <v>37</v>
      </c>
      <c r="E84" s="38"/>
      <c r="F84" s="38"/>
      <c r="G84" s="39" t="n">
        <f aca="false">IF(B84="","",WEEKDAY(B84))</f>
        <v>1</v>
      </c>
      <c r="H84" s="57"/>
      <c r="I84" s="57"/>
      <c r="J84" s="41" t="n">
        <v>37483</v>
      </c>
      <c r="K84" s="41"/>
      <c r="L84" s="42" t="s">
        <v>38</v>
      </c>
      <c r="M84" s="38"/>
      <c r="N84" s="38"/>
      <c r="O84" s="39" t="n">
        <f aca="false">IF(J84="","",WEEKDAY(J84))</f>
        <v>5</v>
      </c>
      <c r="P84" s="45" t="n">
        <v>36996</v>
      </c>
      <c r="Q84" s="45" t="n">
        <f aca="false">YEAR(B84)</f>
        <v>2024</v>
      </c>
      <c r="R84" s="1"/>
      <c r="S84" s="1"/>
      <c r="T84" s="1"/>
      <c r="U84" s="1"/>
      <c r="V84" s="1"/>
      <c r="W84" s="1"/>
      <c r="X84" s="1"/>
      <c r="Y84" s="1"/>
      <c r="Z84" s="1"/>
      <c r="AA84" s="1"/>
    </row>
    <row r="85" customFormat="false" ht="15" hidden="false" customHeight="false" outlineLevel="0" collapsed="false">
      <c r="A85" s="1"/>
      <c r="B85" s="44" t="n">
        <f aca="false">IF(WEEKDAY(DATE(YEAR($B$70),MONTH(P85),DAY(1)))=2,DATE(YEAR($B$70),MONTH(P85),DAY(1))+28,IF(WEEKDAY(DATE(YEAR($B$70),MONTH(P85),DAY(1)))=1,DATE(YEAR($B$70),MONTH(P85),DAY(1))+29,IF(WEEKDAY(DATE(YEAR($B$70),MONTH(P85),DAY(1)))=7,DATE(YEAR($B$70),MONTH(P85),DAY(1))+(36-WEEKDAY(DATE(YEAR($B$70),MONTH(P85),DAY(1)),2)),IF(WEEKDAY(DATE(YEAR($B$70),MONTH(P85),DAY(1)))=6,DATE(YEAR($B$70),MONTH(P85),DAY(1))+(36-7-WEEKDAY(DATE(YEAR($B$70),MONTH(P85),DAY(1)),2)),DATE(YEAR($B$70),MONTH(P85),DAY(1))+(29-WEEKDAY(DATE(YEAR($B$70),MONTH(P85),DAY(1)),2))))))</f>
        <v>45467</v>
      </c>
      <c r="C85" s="44"/>
      <c r="D85" s="37" t="s">
        <v>39</v>
      </c>
      <c r="E85" s="38"/>
      <c r="F85" s="38"/>
      <c r="G85" s="39" t="n">
        <f aca="false">IF(B85="","",WEEKDAY(B85))</f>
        <v>2</v>
      </c>
      <c r="H85" s="57"/>
      <c r="I85" s="57"/>
      <c r="J85" s="41" t="n">
        <v>37484</v>
      </c>
      <c r="K85" s="41"/>
      <c r="L85" s="42" t="s">
        <v>40</v>
      </c>
      <c r="M85" s="38"/>
      <c r="N85" s="38"/>
      <c r="O85" s="39" t="n">
        <f aca="false">IF(J85="","",WEEKDAY(J85))</f>
        <v>6</v>
      </c>
      <c r="P85" s="45" t="n">
        <v>37390</v>
      </c>
      <c r="Q85" s="1"/>
      <c r="R85" s="1"/>
      <c r="S85" s="1"/>
      <c r="T85" s="1"/>
      <c r="U85" s="1"/>
      <c r="V85" s="1"/>
      <c r="W85" s="1"/>
      <c r="X85" s="1"/>
      <c r="Y85" s="1"/>
      <c r="Z85" s="1"/>
      <c r="AA85" s="1"/>
    </row>
    <row r="86" customFormat="false" ht="15" hidden="false" customHeight="false" outlineLevel="0" collapsed="false">
      <c r="A86" s="1"/>
      <c r="B86" s="44" t="n">
        <v>37043</v>
      </c>
      <c r="C86" s="44"/>
      <c r="D86" s="49" t="s">
        <v>41</v>
      </c>
      <c r="E86" s="50"/>
      <c r="F86" s="50"/>
      <c r="G86" s="39" t="n">
        <f aca="false">IF(B86="","",WEEKDAY(B86))</f>
        <v>6</v>
      </c>
      <c r="H86" s="55"/>
      <c r="I86" s="55"/>
      <c r="J86" s="41" t="n">
        <v>37499</v>
      </c>
      <c r="K86" s="41"/>
      <c r="L86" s="42" t="s">
        <v>42</v>
      </c>
      <c r="M86" s="50"/>
      <c r="N86" s="50"/>
      <c r="O86" s="39" t="n">
        <f aca="false">IF(J86="","",WEEKDAY(J86))</f>
        <v>7</v>
      </c>
      <c r="P86" s="1"/>
      <c r="Q86" s="1"/>
      <c r="R86" s="1"/>
      <c r="S86" s="1"/>
      <c r="T86" s="1"/>
      <c r="U86" s="1"/>
      <c r="V86" s="1"/>
      <c r="W86" s="1"/>
      <c r="X86" s="1"/>
      <c r="Y86" s="1"/>
      <c r="Z86" s="1"/>
      <c r="AA86" s="1"/>
    </row>
    <row r="87" customFormat="false" ht="15" hidden="false" customHeight="false" outlineLevel="0" collapsed="false">
      <c r="A87" s="1"/>
      <c r="B87" s="44" t="n">
        <v>37421</v>
      </c>
      <c r="C87" s="44"/>
      <c r="D87" s="49" t="s">
        <v>43</v>
      </c>
      <c r="E87" s="50"/>
      <c r="F87" s="50"/>
      <c r="G87" s="39" t="n">
        <f aca="false">IF(B87="","",WEEKDAY(B87))</f>
        <v>6</v>
      </c>
      <c r="H87" s="55"/>
      <c r="I87" s="55"/>
      <c r="J87" s="41" t="n">
        <v>37515</v>
      </c>
      <c r="K87" s="41"/>
      <c r="L87" s="42" t="s">
        <v>20</v>
      </c>
      <c r="M87" s="50"/>
      <c r="N87" s="50"/>
      <c r="O87" s="39" t="n">
        <f aca="false">IF(J87="","",WEEKDAY(J87))</f>
        <v>2</v>
      </c>
      <c r="P87" s="1"/>
      <c r="Q87" s="1"/>
      <c r="R87" s="1"/>
      <c r="S87" s="1"/>
      <c r="T87" s="1"/>
      <c r="U87" s="1"/>
      <c r="V87" s="1"/>
      <c r="W87" s="1"/>
      <c r="X87" s="1"/>
      <c r="Y87" s="1"/>
      <c r="Z87" s="1"/>
      <c r="AA87" s="1"/>
    </row>
    <row r="88" customFormat="false" ht="15" hidden="false" customHeight="false" outlineLevel="0" collapsed="false">
      <c r="A88" s="1"/>
      <c r="B88" s="44" t="n">
        <f aca="false">IF(WEEKDAY(DATE(YEAR($B$70),MONTH(P88),DAY(1)))=1,DATE(YEAR($B$70),MONTH(P88),DAY(1))+14,IF(OR(WEEKDAY(DATE(YEAR($B$70),MONTH(P88),DAY(1)))=2,WEEKDAY(DATE(YEAR($B$70),MONTH(P88),DAY(1)))=3,WEEKDAY(DATE(YEAR($B$70),MONTH(P88),DAY(1)))=4,WEEKDAY(DATE(YEAR($B$70),MONTH(P88),DAY(1)))=5,WEEKDAY(DATE(YEAR($B$70),MONTH(P88),DAY(1)))=6,WEEKDAY(DATE(YEAR($B$70),MONTH(P88),DAY(1)))=7),DATE(YEAR($B$70),MONTH(P88),DAY(1)))+(22-WEEKDAY(DATE(YEAR($B$70),MONTH(P88),DAY(1)),1)))</f>
        <v>45494</v>
      </c>
      <c r="C88" s="44"/>
      <c r="D88" s="37" t="s">
        <v>44</v>
      </c>
      <c r="E88" s="38"/>
      <c r="F88" s="38"/>
      <c r="G88" s="39" t="n">
        <f aca="false">IF(B88="","",WEEKDAY(B88))</f>
        <v>1</v>
      </c>
      <c r="H88" s="57"/>
      <c r="I88" s="57"/>
      <c r="J88" s="41" t="n">
        <v>37520</v>
      </c>
      <c r="K88" s="41"/>
      <c r="L88" s="42" t="s">
        <v>45</v>
      </c>
      <c r="M88" s="38"/>
      <c r="N88" s="38"/>
      <c r="O88" s="39" t="n">
        <f aca="false">IF(J88="","",WEEKDAY(J88))</f>
        <v>7</v>
      </c>
      <c r="P88" s="45" t="n">
        <v>37056</v>
      </c>
      <c r="Q88" s="1"/>
      <c r="R88" s="1"/>
      <c r="S88" s="1"/>
      <c r="T88" s="1"/>
      <c r="U88" s="1"/>
      <c r="V88" s="1"/>
      <c r="W88" s="1"/>
      <c r="X88" s="1"/>
      <c r="Y88" s="1"/>
      <c r="Z88" s="1"/>
      <c r="AA88" s="1"/>
    </row>
    <row r="89" customFormat="false" ht="15" hidden="false" customHeight="false" outlineLevel="0" collapsed="false">
      <c r="A89" s="1"/>
      <c r="B89" s="44" t="n">
        <v>37063</v>
      </c>
      <c r="C89" s="44"/>
      <c r="D89" s="49" t="s">
        <v>46</v>
      </c>
      <c r="E89" s="50"/>
      <c r="F89" s="50"/>
      <c r="G89" s="39" t="n">
        <f aca="false">IF(B89="","",WEEKDAY(B89))</f>
        <v>5</v>
      </c>
      <c r="H89" s="55"/>
      <c r="I89" s="55"/>
      <c r="J89" s="41" t="n">
        <v>37527</v>
      </c>
      <c r="K89" s="41"/>
      <c r="L89" s="42" t="s">
        <v>47</v>
      </c>
      <c r="M89" s="50"/>
      <c r="N89" s="50"/>
      <c r="O89" s="39" t="n">
        <f aca="false">IF(J89="","",WEEKDAY(J89))</f>
        <v>7</v>
      </c>
      <c r="P89" s="1"/>
      <c r="Q89" s="1"/>
      <c r="R89" s="1"/>
      <c r="S89" s="1"/>
      <c r="T89" s="1"/>
      <c r="U89" s="1"/>
      <c r="V89" s="1"/>
      <c r="W89" s="1"/>
      <c r="X89" s="1"/>
      <c r="Y89" s="1"/>
      <c r="Z89" s="1"/>
      <c r="AA89" s="1"/>
    </row>
    <row r="90" customFormat="false" ht="15" hidden="false" customHeight="false" outlineLevel="0" collapsed="false">
      <c r="A90" s="1"/>
      <c r="B90" s="44" t="n">
        <f aca="true">IF(AND(OR($G$3="",G3=2004),NOT(OR(YEAR(TODAY())=2004,YEAR(TODAY()+1)=2004))),IF(TODAY()&gt;DATE(YEAR(TODAY()),MONTH(P90),DAY(P90)),DATE(YEAR(TODAY())+1,MONTH(P90),DAY(P90)),DATE(YEAR(TODAY()),MONTH(P90),DAY(P90))),DATE($G$3,7,4))</f>
        <v>45477</v>
      </c>
      <c r="C90" s="44"/>
      <c r="D90" s="37" t="s">
        <v>48</v>
      </c>
      <c r="E90" s="38"/>
      <c r="F90" s="38"/>
      <c r="G90" s="39" t="n">
        <f aca="false">IF(B90="","",WEEKDAY(B90))</f>
        <v>5</v>
      </c>
      <c r="H90" s="57"/>
      <c r="I90" s="57"/>
      <c r="J90" s="41"/>
      <c r="K90" s="41"/>
      <c r="L90" s="42"/>
      <c r="M90" s="38"/>
      <c r="N90" s="38"/>
      <c r="O90" s="39" t="str">
        <f aca="false">IF(J90="","",WEEKDAY(J90))</f>
        <v/>
      </c>
      <c r="P90" s="45" t="n">
        <v>37076</v>
      </c>
      <c r="Q90" s="1"/>
      <c r="R90" s="1"/>
      <c r="S90" s="1"/>
      <c r="T90" s="1"/>
      <c r="U90" s="1"/>
      <c r="V90" s="1"/>
      <c r="W90" s="1"/>
      <c r="X90" s="1"/>
      <c r="Y90" s="1"/>
      <c r="Z90" s="1"/>
      <c r="AA90" s="1"/>
    </row>
    <row r="91" customFormat="false" ht="15" hidden="false" customHeight="false" outlineLevel="0" collapsed="false">
      <c r="B91" s="44" t="n">
        <f aca="false">IF(WEEKDAY(DATE(YEAR(Q91),MONTH(P91)+1,DAY(1)))=2,DATE(YEAR(Q91),MONTH(P91)+1,DAY(1)),IF(OR(WEEKDAY(DATE(YEAR(Q91),MONTH(P91)+1,DAY(1)))=1,WEEKDAY(DATE(YEAR(Q91),MONTH(P91)+1,DAY(1)))=3,WEEKDAY(DATE(YEAR(Q91),MONTH(P91)+1,DAY(1)))=4,WEEKDAY(DATE(YEAR(Q91),MONTH(P91)+1,DAY(1)))=5,WEEKDAY(DATE(YEAR(Q91),MONTH(P91)+1,DAY(1)))=6,WEEKDAY(DATE(YEAR(Q91),MONTH(P91)+1,DAY(1)))=7),DATE(YEAR(Q91),MONTH(P91)+1,DAY(1)))+(8-WEEKDAY(DATE(YEAR(Q91),MONTH(P91)+1,DAY(1)),2)))</f>
        <v>45572</v>
      </c>
      <c r="C91" s="44"/>
      <c r="D91" s="37" t="s">
        <v>49</v>
      </c>
      <c r="E91" s="38"/>
      <c r="F91" s="38"/>
      <c r="G91" s="39" t="n">
        <f aca="false">IF(B91="","",WEEKDAY(B91))</f>
        <v>2</v>
      </c>
      <c r="H91" s="57"/>
      <c r="I91" s="57"/>
      <c r="J91" s="41"/>
      <c r="K91" s="41"/>
      <c r="L91" s="42"/>
      <c r="M91" s="38"/>
      <c r="N91" s="38"/>
      <c r="O91" s="39" t="str">
        <f aca="false">IF(J91="","",WEEKDAY(J91))</f>
        <v/>
      </c>
      <c r="P91" s="45" t="n">
        <v>37483</v>
      </c>
      <c r="Q91" s="58" t="n">
        <f aca="true">IF($G$3="",IF(MONTH(TODAY())&gt;9,DATE(YEAR(TODAY())+1,MONTH(1),DAY(1)),DATE(YEAR(TODAY()),MONTH(1),DAY(1))),DATE($G$3,1,1))</f>
        <v>45292</v>
      </c>
    </row>
    <row r="92" customFormat="false" ht="15" hidden="false" customHeight="false" outlineLevel="0" collapsed="false">
      <c r="B92" s="44" t="n">
        <v>37143</v>
      </c>
      <c r="C92" s="44"/>
      <c r="D92" s="49" t="s">
        <v>50</v>
      </c>
      <c r="E92" s="50"/>
      <c r="F92" s="50"/>
      <c r="G92" s="39" t="n">
        <f aca="false">IF(B92="","",WEEKDAY(B92))</f>
        <v>1</v>
      </c>
      <c r="H92" s="55"/>
      <c r="I92" s="55"/>
      <c r="J92" s="41"/>
      <c r="K92" s="41"/>
      <c r="L92" s="42"/>
      <c r="M92" s="50"/>
      <c r="N92" s="50"/>
      <c r="O92" s="39" t="str">
        <f aca="false">IF(J92="","",WEEKDAY(J92))</f>
        <v/>
      </c>
    </row>
    <row r="93" customFormat="false" ht="15" hidden="false" customHeight="false" outlineLevel="0" collapsed="false">
      <c r="B93" s="44" t="n">
        <f aca="false">IF(WEEKDAY(DATE(YEAR(Q93),MONTH(P93)+1,DAY(1)))=2,DATE(YEAR(Q93),MONTH(P93)+1,DAY(1))+7,IF(OR(WEEKDAY(DATE(YEAR(Q93),MONTH(P93)+1,DAY(1)))=5,WEEKDAY(DATE(YEAR(Q93),MONTH(P93)+1,DAY(1)))=3,WEEKDAY(DATE(YEAR(Q93),MONTH(P93)+1,DAY(1)))=4,WEEKDAY(DATE(YEAR(Q93),MONTH(P93)+1,DAY(1)))=1,WEEKDAY(DATE(YEAR(Q93),MONTH(P93)+1,DAY(1)))=6,WEEKDAY(DATE(YEAR(Q93),MONTH(P93)+1,DAY(1)))=7),DATE(YEAR(Q93),MONTH(P93)+1,DAY(1)))+(15-WEEKDAY(DATE(YEAR(Q93),MONTH(P93)+1,DAY(1)),2)))</f>
        <v>45607</v>
      </c>
      <c r="C93" s="44"/>
      <c r="D93" s="37" t="s">
        <v>51</v>
      </c>
      <c r="E93" s="38"/>
      <c r="F93" s="38"/>
      <c r="G93" s="39" t="n">
        <f aca="false">IF(B93="","",WEEKDAY(B93))</f>
        <v>2</v>
      </c>
      <c r="H93" s="57"/>
      <c r="I93" s="57"/>
      <c r="J93" s="41"/>
      <c r="K93" s="41"/>
      <c r="L93" s="42"/>
      <c r="M93" s="38"/>
      <c r="N93" s="38"/>
      <c r="O93" s="39" t="str">
        <f aca="false">IF(J93="","",WEEKDAY(J93))</f>
        <v/>
      </c>
      <c r="P93" s="45" t="n">
        <v>37149</v>
      </c>
      <c r="Q93" s="58" t="n">
        <f aca="true">IF($G$3="",IF(MONTH(TODAY())&gt;10,DATE(YEAR(TODAY())+1,MONTH(1),DAY(1)),DATE(YEAR(TODAY()),MONTH(1),DAY(1))),DATE($G$3,1,1))</f>
        <v>45292</v>
      </c>
    </row>
    <row r="94" customFormat="false" ht="15" hidden="false" customHeight="false" outlineLevel="0" collapsed="false">
      <c r="B94" s="44" t="n">
        <f aca="false">IF(WEEKDAY(P94)=5,P94-4,IF(WEEKDAY(P94)=2,P94-1,IF(WEEKDAY(P94)=3,P94-2,IF(WEEKDAY(P94)=4,P94-3,IF(WEEKDAY(P94)=6,P94-5,IF(WEEKDAY(P94)=7,P94-6,P94))))))</f>
        <v>45592</v>
      </c>
      <c r="C94" s="44"/>
      <c r="D94" s="42" t="s">
        <v>52</v>
      </c>
      <c r="E94" s="38"/>
      <c r="F94" s="38"/>
      <c r="G94" s="39" t="n">
        <f aca="false">IF(B94="","",WEEKDAY(B94))</f>
        <v>1</v>
      </c>
      <c r="H94" s="53"/>
      <c r="I94" s="53"/>
      <c r="J94" s="41"/>
      <c r="K94" s="41"/>
      <c r="L94" s="42"/>
      <c r="M94" s="38"/>
      <c r="N94" s="38"/>
      <c r="O94" s="39" t="str">
        <f aca="false">IF(J94="","",WEEKDAY(J94))</f>
        <v/>
      </c>
      <c r="P94" s="45" t="n">
        <f aca="false">IF($G$3="",DATE(YEAR(B93),MONTH(B93)+1,DAY(1)),DATE($G$3,10,31))</f>
        <v>45596</v>
      </c>
    </row>
    <row r="95" customFormat="false" ht="15" hidden="false" customHeight="false" outlineLevel="0" collapsed="false">
      <c r="B95" s="44" t="n">
        <f aca="true">IF($G$3="",IF(TODAY()&gt;DATE(YEAR(TODAY()),MONTH(P95),DAY(P95)),DATE(YEAR(TODAY())+1,MONTH(P95),DAY(P95)),DATE(YEAR(TODAY()),MONTH(P95),DAY(P95))),DATE($G$3,10,31))</f>
        <v>45596</v>
      </c>
      <c r="C95" s="44"/>
      <c r="D95" s="37" t="s">
        <v>53</v>
      </c>
      <c r="E95" s="38"/>
      <c r="F95" s="38"/>
      <c r="G95" s="39" t="n">
        <f aca="false">IF(B95="","",WEEKDAY(B95))</f>
        <v>5</v>
      </c>
      <c r="H95" s="57"/>
      <c r="I95" s="57"/>
      <c r="J95" s="41"/>
      <c r="K95" s="41"/>
      <c r="L95" s="42"/>
      <c r="M95" s="38"/>
      <c r="N95" s="38"/>
      <c r="O95" s="39" t="str">
        <f aca="false">IF(J95="","",WEEKDAY(J95))</f>
        <v/>
      </c>
      <c r="P95" s="45" t="n">
        <v>37195</v>
      </c>
    </row>
    <row r="96" customFormat="false" ht="15" hidden="false" customHeight="false" outlineLevel="0" collapsed="false">
      <c r="B96" s="44" t="n">
        <v>37571</v>
      </c>
      <c r="C96" s="44"/>
      <c r="D96" s="42" t="s">
        <v>54</v>
      </c>
      <c r="E96" s="50"/>
      <c r="F96" s="50"/>
      <c r="G96" s="39" t="n">
        <f aca="false">IF(B96="","",WEEKDAY(B96))</f>
        <v>2</v>
      </c>
      <c r="H96" s="53"/>
      <c r="I96" s="53"/>
      <c r="J96" s="41"/>
      <c r="K96" s="41"/>
      <c r="L96" s="42"/>
      <c r="M96" s="50"/>
      <c r="N96" s="50"/>
      <c r="O96" s="39" t="str">
        <f aca="false">IF(J96="","",WEEKDAY(J96))</f>
        <v/>
      </c>
    </row>
    <row r="97" customFormat="false" ht="15" hidden="false" customHeight="false" outlineLevel="0" collapsed="false">
      <c r="B97" s="44" t="n">
        <f aca="true">IF(AND(OR($G$3="",G12=2006),NOT(OR(YEAR(TODAY())=2006,YEAR(TODAY()+1)=2006))),IF(TODAY()&gt;DATE(YEAR(TODAY()),MONTH(P97),DAY(P97)),DATE(YEAR(TODAY())+1,MONTH(P97),DAY(P97)),DATE(YEAR(TODAY()),MONTH(P97),DAY(P97))),DATE($G$3,11,11))</f>
        <v>45607</v>
      </c>
      <c r="C97" s="44"/>
      <c r="D97" s="37" t="s">
        <v>55</v>
      </c>
      <c r="E97" s="38"/>
      <c r="F97" s="38"/>
      <c r="G97" s="39" t="n">
        <f aca="false">IF(B97="","",WEEKDAY(B97))</f>
        <v>2</v>
      </c>
      <c r="H97" s="57"/>
      <c r="I97" s="57"/>
      <c r="J97" s="41"/>
      <c r="K97" s="41"/>
      <c r="L97" s="42"/>
      <c r="M97" s="38"/>
      <c r="N97" s="38"/>
      <c r="O97" s="39" t="str">
        <f aca="false">IF(J97="","",WEEKDAY(J97))</f>
        <v/>
      </c>
      <c r="P97" s="45" t="n">
        <v>37571</v>
      </c>
    </row>
    <row r="98" customFormat="false" ht="15" hidden="false" customHeight="false" outlineLevel="0" collapsed="false">
      <c r="B98" s="44" t="n">
        <f aca="false">IF(WEEKDAY(P98)=1,P98+4,IF(WEEKDAY(P98)=2,P98+3,IF(WEEKDAY(P98)=3,P98+2,IF(WEEKDAY(P98)=4,P98+1,IF(WEEKDAY(P98)=6,P98-1,IF(WEEKDAY(P98)=7,P98-2,P98))))))</f>
        <v>45624</v>
      </c>
      <c r="C98" s="44"/>
      <c r="D98" s="37" t="s">
        <v>56</v>
      </c>
      <c r="E98" s="38"/>
      <c r="F98" s="38"/>
      <c r="G98" s="39" t="n">
        <f aca="false">IF(B98="","",WEEKDAY(B98))</f>
        <v>5</v>
      </c>
      <c r="H98" s="57"/>
      <c r="I98" s="57"/>
      <c r="J98" s="41"/>
      <c r="K98" s="41"/>
      <c r="L98" s="42"/>
      <c r="M98" s="38"/>
      <c r="N98" s="38"/>
      <c r="O98" s="39" t="str">
        <f aca="false">IF(J98="","",WEEKDAY(J98))</f>
        <v/>
      </c>
      <c r="P98" s="45" t="n">
        <f aca="true">IF(G3="",IF(TODAY()&lt;=DATE(YEAR(TODAY()),MONTH(P97),DAY(P97))+19,DATE(YEAR(TODAY()),MONTH(B97)+1,DAY(1))-7,DATE(YEAR(TODAY())+1,MONTH(B97)+1,DAY(1))-7),DATE(G3,11,24))</f>
        <v>45620</v>
      </c>
    </row>
    <row r="99" customFormat="false" ht="15" hidden="false" customHeight="false" outlineLevel="0" collapsed="false">
      <c r="B99" s="44" t="n">
        <v>37246</v>
      </c>
      <c r="C99" s="44"/>
      <c r="D99" s="42" t="s">
        <v>57</v>
      </c>
      <c r="E99" s="50"/>
      <c r="F99" s="50"/>
      <c r="G99" s="39" t="n">
        <f aca="false">IF(B99="","",WEEKDAY(B99))</f>
        <v>6</v>
      </c>
      <c r="H99" s="53"/>
      <c r="I99" s="53"/>
      <c r="J99" s="41"/>
      <c r="K99" s="41"/>
      <c r="L99" s="42"/>
      <c r="M99" s="50"/>
      <c r="N99" s="50"/>
      <c r="O99" s="39" t="str">
        <f aca="false">IF(J99="","",WEEKDAY(J99))</f>
        <v/>
      </c>
    </row>
    <row r="100" customFormat="false" ht="15" hidden="false" customHeight="false" outlineLevel="0" collapsed="false">
      <c r="B100" s="44" t="n">
        <f aca="true">IF($G$3="",IF(TODAY()&gt;DATE(YEAR(TODAY()),MONTH(P100),DAY(P100)),DATE(YEAR(TODAY())+1,MONTH(P100),DAY(P100)),DATE(YEAR(TODAY()),MONTH(P100),DAY(P100))),DATE($G$3,12,25))</f>
        <v>45651</v>
      </c>
      <c r="C100" s="44"/>
      <c r="D100" s="37" t="s">
        <v>58</v>
      </c>
      <c r="E100" s="38"/>
      <c r="F100" s="38"/>
      <c r="G100" s="39" t="n">
        <f aca="false">IF(B100="","",WEEKDAY(B100))</f>
        <v>4</v>
      </c>
      <c r="H100" s="57"/>
      <c r="I100" s="57"/>
      <c r="J100" s="41"/>
      <c r="K100" s="41"/>
      <c r="L100" s="42"/>
      <c r="M100" s="38"/>
      <c r="N100" s="38"/>
      <c r="O100" s="39" t="str">
        <f aca="false">IF(J100="","",WEEKDAY(J100))</f>
        <v/>
      </c>
      <c r="P100" s="45" t="n">
        <v>37250</v>
      </c>
    </row>
    <row r="101" customFormat="false" ht="15" hidden="false" customHeight="false" outlineLevel="0" collapsed="false">
      <c r="B101" s="44" t="n">
        <f aca="true">IF($G$3="",IF(TODAY()&gt;DATE(YEAR(TODAY()),MONTH(P101),DAY(P101)),DATE(YEAR(TODAY())+1,MONTH(P101),DAY(P101)),DATE(YEAR(TODAY()),MONTH(P101),DAY(P101))),DATE($G$3,12,31))</f>
        <v>45657</v>
      </c>
      <c r="C101" s="44"/>
      <c r="D101" s="37" t="s">
        <v>59</v>
      </c>
      <c r="E101" s="38"/>
      <c r="F101" s="38"/>
      <c r="G101" s="39" t="n">
        <f aca="false">IF(B101="","",WEEKDAY(B101))</f>
        <v>3</v>
      </c>
      <c r="H101" s="57"/>
      <c r="I101" s="57"/>
      <c r="J101" s="41"/>
      <c r="K101" s="41"/>
      <c r="L101" s="42"/>
      <c r="M101" s="38"/>
      <c r="N101" s="38"/>
      <c r="O101" s="39" t="str">
        <f aca="false">IF(J101="","",WEEKDAY(J101))</f>
        <v/>
      </c>
      <c r="P101" s="45" t="n">
        <v>37256</v>
      </c>
    </row>
    <row r="102" customFormat="false" ht="15" hidden="false" customHeight="false" outlineLevel="0" collapsed="false">
      <c r="B102" s="44"/>
      <c r="C102" s="44"/>
      <c r="D102" s="42"/>
      <c r="E102" s="38"/>
      <c r="F102" s="38"/>
      <c r="G102" s="39" t="str">
        <f aca="false">IF(B102="","",WEEKDAY(B102))</f>
        <v/>
      </c>
      <c r="H102" s="53"/>
      <c r="I102" s="53"/>
      <c r="J102" s="41"/>
      <c r="K102" s="41"/>
      <c r="L102" s="42"/>
      <c r="M102" s="38"/>
      <c r="N102" s="38"/>
      <c r="O102" s="39" t="str">
        <f aca="false">IF(J102="","",WEEKDAY(J102))</f>
        <v/>
      </c>
      <c r="P102" s="59"/>
    </row>
    <row r="103" customFormat="false" ht="15" hidden="false" customHeight="false" outlineLevel="0" collapsed="false">
      <c r="B103" s="44"/>
      <c r="C103" s="44"/>
      <c r="D103" s="49"/>
      <c r="E103" s="38"/>
      <c r="F103" s="38"/>
      <c r="G103" s="39" t="str">
        <f aca="false">IF(B103="","",WEEKDAY(B103))</f>
        <v/>
      </c>
      <c r="H103" s="51"/>
      <c r="I103" s="51"/>
      <c r="J103" s="41"/>
      <c r="K103" s="41"/>
      <c r="L103" s="42"/>
      <c r="M103" s="38"/>
      <c r="N103" s="38"/>
      <c r="O103" s="39" t="str">
        <f aca="false">IF(J103="","",WEEKDAY(J103))</f>
        <v/>
      </c>
    </row>
    <row r="104" customFormat="false" ht="15" hidden="false" customHeight="false" outlineLevel="0" collapsed="false">
      <c r="B104" s="44" t="n">
        <v>37669</v>
      </c>
      <c r="C104" s="44"/>
      <c r="D104" s="42" t="s">
        <v>21</v>
      </c>
      <c r="E104" s="38"/>
      <c r="F104" s="38"/>
      <c r="G104" s="39" t="n">
        <f aca="false">IF(B104="","",WEEKDAY(B104))</f>
        <v>2</v>
      </c>
      <c r="H104" s="52"/>
      <c r="I104" s="52"/>
      <c r="J104" s="41"/>
      <c r="K104" s="41"/>
      <c r="L104" s="42"/>
      <c r="M104" s="38"/>
      <c r="N104" s="38"/>
      <c r="O104" s="39" t="str">
        <f aca="false">IF(J104="","",WEEKDAY(J104))</f>
        <v/>
      </c>
    </row>
    <row r="105" customFormat="false" ht="15" hidden="false" customHeight="false" outlineLevel="0" collapsed="false">
      <c r="B105" s="44" t="n">
        <f aca="false">B106-2</f>
        <v>45380</v>
      </c>
      <c r="C105" s="44"/>
      <c r="D105" s="42" t="s">
        <v>25</v>
      </c>
      <c r="E105" s="38"/>
      <c r="F105" s="38"/>
      <c r="G105" s="39" t="n">
        <f aca="false">IF(B105="","",WEEKDAY(B105))</f>
        <v>6</v>
      </c>
      <c r="H105" s="52"/>
      <c r="I105" s="52"/>
      <c r="J105" s="41"/>
      <c r="K105" s="41"/>
      <c r="L105" s="42"/>
      <c r="M105" s="38"/>
      <c r="N105" s="38"/>
      <c r="O105" s="39" t="str">
        <f aca="false">IF(J105="","",WEEKDAY(J105))</f>
        <v/>
      </c>
    </row>
    <row r="106" customFormat="false" ht="15" hidden="false" customHeight="false" outlineLevel="0" collapsed="false">
      <c r="B106" s="44" t="n">
        <f aca="false">DATE(YEAR(B84),MONTH(VLOOKUP(Q84,EasterDates!B4:C253,2)),DAY(VLOOKUP(Q84,EasterDates!B4:C253,2)))</f>
        <v>45382</v>
      </c>
      <c r="C106" s="44"/>
      <c r="D106" s="42" t="s">
        <v>26</v>
      </c>
      <c r="E106" s="38"/>
      <c r="F106" s="38"/>
      <c r="G106" s="39" t="n">
        <f aca="false">IF(B106="","",WEEKDAY(B106))</f>
        <v>1</v>
      </c>
      <c r="H106" s="52"/>
      <c r="I106" s="52"/>
      <c r="J106" s="41"/>
      <c r="K106" s="41"/>
      <c r="L106" s="42"/>
      <c r="M106" s="38"/>
      <c r="N106" s="38"/>
      <c r="O106" s="39" t="str">
        <f aca="false">IF(J106="","",WEEKDAY(J106))</f>
        <v/>
      </c>
    </row>
    <row r="107" customFormat="false" ht="15" hidden="false" customHeight="false" outlineLevel="0" collapsed="false">
      <c r="B107" s="44" t="n">
        <f aca="false">B106+1</f>
        <v>45383</v>
      </c>
      <c r="C107" s="44"/>
      <c r="D107" s="42" t="s">
        <v>60</v>
      </c>
      <c r="E107" s="38"/>
      <c r="F107" s="38"/>
      <c r="G107" s="39" t="n">
        <f aca="false">IF(B107="","",WEEKDAY(B107))</f>
        <v>2</v>
      </c>
      <c r="H107" s="52"/>
      <c r="I107" s="52"/>
      <c r="J107" s="41"/>
      <c r="K107" s="41"/>
      <c r="L107" s="42"/>
      <c r="M107" s="38"/>
      <c r="N107" s="38"/>
      <c r="O107" s="39" t="str">
        <f aca="false">IF(J107="","",WEEKDAY(J107))</f>
        <v/>
      </c>
    </row>
    <row r="108" customFormat="false" ht="15" hidden="false" customHeight="false" outlineLevel="0" collapsed="false">
      <c r="B108" s="44"/>
      <c r="C108" s="44"/>
      <c r="D108" s="49"/>
      <c r="E108" s="38"/>
      <c r="F108" s="38"/>
      <c r="G108" s="39" t="str">
        <f aca="false">IF(B108="","",WEEKDAY(B108))</f>
        <v/>
      </c>
      <c r="H108" s="51"/>
      <c r="I108" s="51"/>
      <c r="J108" s="41"/>
      <c r="K108" s="41"/>
      <c r="L108" s="42"/>
      <c r="M108" s="38"/>
      <c r="N108" s="38"/>
      <c r="O108" s="39" t="str">
        <f aca="false">IF(J108="","",WEEKDAY(J108))</f>
        <v/>
      </c>
    </row>
    <row r="109" customFormat="false" ht="15" hidden="false" customHeight="false" outlineLevel="0" collapsed="false">
      <c r="B109" s="44"/>
      <c r="C109" s="44"/>
      <c r="D109" s="49"/>
      <c r="E109" s="38"/>
      <c r="F109" s="38"/>
      <c r="G109" s="39" t="str">
        <f aca="false">IF(B109="","",WEEKDAY(B109))</f>
        <v/>
      </c>
      <c r="H109" s="51"/>
      <c r="I109" s="51"/>
      <c r="J109" s="41"/>
      <c r="K109" s="41"/>
      <c r="L109" s="42"/>
      <c r="M109" s="38"/>
      <c r="N109" s="38"/>
      <c r="O109" s="39" t="str">
        <f aca="false">IF(J109="","",WEEKDAY(J109))</f>
        <v/>
      </c>
    </row>
    <row r="110" customFormat="false" ht="15" hidden="false" customHeight="false" outlineLevel="0" collapsed="false">
      <c r="B110" s="44"/>
      <c r="C110" s="44"/>
      <c r="D110" s="49"/>
      <c r="E110" s="38"/>
      <c r="F110" s="38"/>
      <c r="G110" s="39" t="str">
        <f aca="false">IF(B110="","",WEEKDAY(B110))</f>
        <v/>
      </c>
      <c r="H110" s="51"/>
      <c r="I110" s="51"/>
      <c r="J110" s="41"/>
      <c r="K110" s="41"/>
      <c r="L110" s="42"/>
      <c r="M110" s="38"/>
      <c r="N110" s="38"/>
      <c r="O110" s="39" t="str">
        <f aca="false">IF(J110="","",WEEKDAY(J110))</f>
        <v/>
      </c>
    </row>
    <row r="111" customFormat="false" ht="15" hidden="false" customHeight="false" outlineLevel="0" collapsed="false">
      <c r="B111" s="44"/>
      <c r="C111" s="44"/>
      <c r="D111" s="49"/>
      <c r="E111" s="38"/>
      <c r="F111" s="38"/>
      <c r="G111" s="39" t="str">
        <f aca="false">IF(B111="","",WEEKDAY(B111))</f>
        <v/>
      </c>
      <c r="H111" s="51"/>
      <c r="I111" s="51"/>
      <c r="J111" s="41"/>
      <c r="K111" s="41"/>
      <c r="L111" s="42"/>
      <c r="M111" s="38"/>
      <c r="N111" s="38"/>
      <c r="O111" s="39" t="str">
        <f aca="false">IF(J111="","",WEEKDAY(J111))</f>
        <v/>
      </c>
    </row>
    <row r="112" customFormat="false" ht="15" hidden="false" customHeight="false" outlineLevel="0" collapsed="false">
      <c r="B112" s="44"/>
      <c r="C112" s="44"/>
      <c r="D112" s="49"/>
      <c r="E112" s="38"/>
      <c r="F112" s="38"/>
      <c r="G112" s="39" t="str">
        <f aca="false">IF(B112="","",WEEKDAY(B112))</f>
        <v/>
      </c>
      <c r="H112" s="51"/>
      <c r="I112" s="51"/>
      <c r="J112" s="41"/>
      <c r="K112" s="41"/>
      <c r="L112" s="42"/>
      <c r="M112" s="38"/>
      <c r="N112" s="38"/>
      <c r="O112" s="39" t="str">
        <f aca="false">IF(J112="","",WEEKDAY(J112))</f>
        <v/>
      </c>
    </row>
    <row r="113" customFormat="false" ht="15" hidden="false" customHeight="false" outlineLevel="0" collapsed="false">
      <c r="B113" s="44"/>
      <c r="C113" s="44"/>
      <c r="D113" s="49"/>
      <c r="E113" s="38"/>
      <c r="F113" s="38"/>
      <c r="G113" s="39" t="str">
        <f aca="false">IF(B113="","",WEEKDAY(B113))</f>
        <v/>
      </c>
      <c r="H113" s="51"/>
      <c r="I113" s="51"/>
      <c r="J113" s="41"/>
      <c r="K113" s="41"/>
      <c r="L113" s="42"/>
      <c r="M113" s="38"/>
      <c r="N113" s="38"/>
      <c r="O113" s="39" t="str">
        <f aca="false">IF(J113="","",WEEKDAY(J113))</f>
        <v/>
      </c>
    </row>
    <row r="114" customFormat="false" ht="15" hidden="false" customHeight="false" outlineLevel="0" collapsed="false">
      <c r="B114" s="44"/>
      <c r="C114" s="44"/>
      <c r="D114" s="49"/>
      <c r="E114" s="38"/>
      <c r="F114" s="38"/>
      <c r="G114" s="39" t="str">
        <f aca="false">IF(B114="","",WEEKDAY(B114))</f>
        <v/>
      </c>
      <c r="H114" s="51"/>
      <c r="I114" s="51"/>
      <c r="J114" s="41"/>
      <c r="K114" s="41"/>
      <c r="L114" s="42"/>
      <c r="M114" s="38"/>
      <c r="N114" s="38"/>
      <c r="O114" s="39" t="str">
        <f aca="false">IF(J114="","",WEEKDAY(J114))</f>
        <v/>
      </c>
    </row>
    <row r="115" customFormat="false" ht="15" hidden="false" customHeight="false" outlineLevel="0" collapsed="false">
      <c r="B115" s="44"/>
      <c r="C115" s="44"/>
      <c r="D115" s="49"/>
      <c r="E115" s="38"/>
      <c r="F115" s="38"/>
      <c r="G115" s="39" t="str">
        <f aca="false">IF(B115="","",WEEKDAY(B115))</f>
        <v/>
      </c>
      <c r="H115" s="51"/>
      <c r="I115" s="51"/>
      <c r="J115" s="41"/>
      <c r="K115" s="41"/>
      <c r="L115" s="42"/>
      <c r="M115" s="38"/>
      <c r="N115" s="38"/>
      <c r="O115" s="39" t="str">
        <f aca="false">IF(J115="","",WEEKDAY(J115))</f>
        <v/>
      </c>
    </row>
    <row r="116" customFormat="false" ht="15" hidden="false" customHeight="false" outlineLevel="0" collapsed="false">
      <c r="B116" s="44"/>
      <c r="C116" s="44"/>
      <c r="D116" s="49"/>
      <c r="E116" s="38"/>
      <c r="F116" s="38"/>
      <c r="G116" s="39" t="str">
        <f aca="false">IF(B116="","",WEEKDAY(B116))</f>
        <v/>
      </c>
      <c r="H116" s="51"/>
      <c r="I116" s="51"/>
      <c r="J116" s="41"/>
      <c r="K116" s="41"/>
      <c r="L116" s="42"/>
      <c r="M116" s="38"/>
      <c r="N116" s="38"/>
      <c r="O116" s="39" t="str">
        <f aca="false">IF(J116="","",WEEKDAY(J116))</f>
        <v/>
      </c>
    </row>
    <row r="117" customFormat="false" ht="15" hidden="false" customHeight="false" outlineLevel="0" collapsed="false">
      <c r="B117" s="44"/>
      <c r="C117" s="44"/>
      <c r="D117" s="49"/>
      <c r="E117" s="38"/>
      <c r="F117" s="38"/>
      <c r="G117" s="39" t="str">
        <f aca="false">IF(B117="","",WEEKDAY(B117))</f>
        <v/>
      </c>
      <c r="H117" s="51"/>
      <c r="I117" s="51"/>
      <c r="J117" s="41"/>
      <c r="K117" s="41"/>
      <c r="L117" s="42"/>
      <c r="M117" s="38"/>
      <c r="N117" s="38"/>
      <c r="O117" s="39" t="str">
        <f aca="false">IF(J117="","",WEEKDAY(J117))</f>
        <v/>
      </c>
    </row>
    <row r="118" customFormat="false" ht="15" hidden="false" customHeight="false" outlineLevel="0" collapsed="false">
      <c r="B118" s="44"/>
      <c r="C118" s="44"/>
      <c r="D118" s="49"/>
      <c r="E118" s="38"/>
      <c r="F118" s="38"/>
      <c r="G118" s="39" t="str">
        <f aca="false">IF(B118="","",WEEKDAY(B118))</f>
        <v/>
      </c>
      <c r="H118" s="51"/>
      <c r="I118" s="51"/>
      <c r="J118" s="41"/>
      <c r="K118" s="41"/>
      <c r="L118" s="42"/>
      <c r="M118" s="38"/>
      <c r="N118" s="38"/>
      <c r="O118" s="39" t="str">
        <f aca="false">IF(J118="","",WEEKDAY(J118))</f>
        <v/>
      </c>
    </row>
    <row r="119" customFormat="false" ht="15" hidden="false" customHeight="false" outlineLevel="0" collapsed="false">
      <c r="B119" s="44"/>
      <c r="C119" s="44"/>
      <c r="D119" s="49"/>
      <c r="E119" s="38"/>
      <c r="F119" s="38"/>
      <c r="G119" s="39" t="str">
        <f aca="false">IF(B119="","",WEEKDAY(B119))</f>
        <v/>
      </c>
      <c r="H119" s="51"/>
      <c r="I119" s="51"/>
      <c r="J119" s="41"/>
      <c r="K119" s="41"/>
      <c r="L119" s="42"/>
      <c r="M119" s="38"/>
      <c r="N119" s="38"/>
      <c r="O119" s="39" t="str">
        <f aca="false">IF(J119="","",WEEKDAY(J119))</f>
        <v/>
      </c>
    </row>
    <row r="120" customFormat="false" ht="15" hidden="false" customHeight="false" outlineLevel="0" collapsed="false">
      <c r="B120" s="44"/>
      <c r="C120" s="44"/>
      <c r="D120" s="49"/>
      <c r="E120" s="38"/>
      <c r="F120" s="38"/>
      <c r="G120" s="39" t="str">
        <f aca="false">IF(B120="","",WEEKDAY(B120))</f>
        <v/>
      </c>
      <c r="H120" s="51"/>
      <c r="I120" s="51"/>
      <c r="J120" s="41"/>
      <c r="K120" s="41"/>
      <c r="L120" s="42"/>
      <c r="M120" s="38"/>
      <c r="N120" s="38"/>
      <c r="O120" s="39" t="str">
        <f aca="false">IF(J120="","",WEEKDAY(J120))</f>
        <v/>
      </c>
    </row>
    <row r="121" customFormat="false" ht="15" hidden="false" customHeight="false" outlineLevel="0" collapsed="false">
      <c r="B121" s="44"/>
      <c r="C121" s="44"/>
      <c r="D121" s="49"/>
      <c r="E121" s="38"/>
      <c r="F121" s="38"/>
      <c r="G121" s="39" t="str">
        <f aca="false">IF(B121="","",WEEKDAY(B121))</f>
        <v/>
      </c>
      <c r="H121" s="51"/>
      <c r="I121" s="51"/>
      <c r="J121" s="41"/>
      <c r="K121" s="41"/>
      <c r="L121" s="42"/>
      <c r="M121" s="38"/>
      <c r="N121" s="38"/>
      <c r="O121" s="39" t="str">
        <f aca="false">IF(J121="","",WEEKDAY(J121))</f>
        <v/>
      </c>
    </row>
    <row r="122" customFormat="false" ht="15" hidden="false" customHeight="false" outlineLevel="0" collapsed="false">
      <c r="B122" s="44"/>
      <c r="C122" s="44"/>
      <c r="D122" s="49"/>
      <c r="E122" s="38"/>
      <c r="F122" s="38"/>
      <c r="G122" s="39" t="str">
        <f aca="false">IF(B122="","",WEEKDAY(B122))</f>
        <v/>
      </c>
      <c r="H122" s="51"/>
      <c r="I122" s="51"/>
      <c r="J122" s="41"/>
      <c r="K122" s="41"/>
      <c r="L122" s="42"/>
      <c r="M122" s="38"/>
      <c r="N122" s="38"/>
      <c r="O122" s="39" t="str">
        <f aca="false">IF(J122="","",WEEKDAY(J122))</f>
        <v/>
      </c>
    </row>
    <row r="123" customFormat="false" ht="15" hidden="false" customHeight="false" outlineLevel="0" collapsed="false">
      <c r="B123" s="44"/>
      <c r="C123" s="44"/>
      <c r="D123" s="49"/>
      <c r="E123" s="38"/>
      <c r="F123" s="38"/>
      <c r="G123" s="39" t="str">
        <f aca="false">IF(B123="","",WEEKDAY(B123))</f>
        <v/>
      </c>
      <c r="H123" s="51"/>
      <c r="I123" s="51"/>
      <c r="J123" s="41"/>
      <c r="K123" s="41"/>
      <c r="L123" s="42"/>
      <c r="M123" s="38"/>
      <c r="N123" s="38"/>
      <c r="O123" s="39" t="str">
        <f aca="false">IF(J123="","",WEEKDAY(J123))</f>
        <v/>
      </c>
    </row>
    <row r="124" customFormat="false" ht="15" hidden="false" customHeight="false" outlineLevel="0" collapsed="false">
      <c r="B124" s="44"/>
      <c r="C124" s="44"/>
      <c r="D124" s="49"/>
      <c r="E124" s="38"/>
      <c r="F124" s="38"/>
      <c r="G124" s="39" t="str">
        <f aca="false">IF(B124="","",WEEKDAY(B124))</f>
        <v/>
      </c>
      <c r="H124" s="51"/>
      <c r="I124" s="51"/>
      <c r="J124" s="41"/>
      <c r="K124" s="41"/>
      <c r="L124" s="42"/>
      <c r="M124" s="38"/>
      <c r="N124" s="38"/>
      <c r="O124" s="39" t="str">
        <f aca="false">IF(J124="","",WEEKDAY(J124))</f>
        <v/>
      </c>
    </row>
    <row r="125" customFormat="false" ht="15" hidden="false" customHeight="false" outlineLevel="0" collapsed="false">
      <c r="B125" s="44" t="str">
        <f aca="true">IF(OR(YEAR(TODAY())=2006,YEAR(TODAY()+1)=2006,G3=2006),P125,"")</f>
        <v/>
      </c>
      <c r="C125" s="44"/>
      <c r="D125" s="37" t="str">
        <f aca="true">IF(OR(YEAR(TODAY())=2006,YEAR(TODAY()+1)=2006,G3=2006),"Veteran's Day","")</f>
        <v/>
      </c>
      <c r="E125" s="38"/>
      <c r="F125" s="38"/>
      <c r="G125" s="39" t="str">
        <f aca="false">IF(B125="","",WEEKDAY(B125))</f>
        <v/>
      </c>
      <c r="H125" s="40"/>
      <c r="I125" s="40"/>
      <c r="J125" s="41"/>
      <c r="K125" s="41"/>
      <c r="L125" s="42"/>
      <c r="M125" s="38"/>
      <c r="N125" s="38"/>
      <c r="O125" s="39" t="str">
        <f aca="false">IF(J125="","",WEEKDAY(J125))</f>
        <v/>
      </c>
      <c r="P125" s="45" t="n">
        <v>39031</v>
      </c>
    </row>
    <row r="126" customFormat="false" ht="15" hidden="false" customHeight="false" outlineLevel="0" collapsed="false">
      <c r="B126" s="44" t="str">
        <f aca="true">IF(OR(YEAR(TODAY())=2004,YEAR(TODAY()+1)=2004,G3=2004),P126,"")</f>
        <v/>
      </c>
      <c r="C126" s="44"/>
      <c r="D126" s="37" t="str">
        <f aca="true">IF(OR(YEAR(TODAY())=2004,YEAR(TODAY()+1)=2004,G3=2004),"Independence Day","")</f>
        <v/>
      </c>
      <c r="E126" s="38"/>
      <c r="F126" s="38"/>
      <c r="G126" s="39" t="str">
        <f aca="false">IF(B126="","",WEEKDAY(B126))</f>
        <v/>
      </c>
      <c r="H126" s="40"/>
      <c r="I126" s="40"/>
      <c r="J126" s="41"/>
      <c r="K126" s="41"/>
      <c r="L126" s="42"/>
      <c r="M126" s="38"/>
      <c r="N126" s="38"/>
      <c r="O126" s="39" t="str">
        <f aca="false">IF(J126="","",WEEKDAY(J126))</f>
        <v/>
      </c>
      <c r="P126" s="45" t="n">
        <v>38173</v>
      </c>
    </row>
    <row r="127" customFormat="false" ht="15" hidden="false" customHeight="false" outlineLevel="0" collapsed="false">
      <c r="B127" s="44"/>
      <c r="C127" s="44"/>
      <c r="D127" s="60"/>
      <c r="E127" s="52"/>
      <c r="F127" s="52"/>
      <c r="G127" s="39"/>
      <c r="H127" s="52"/>
      <c r="I127" s="52"/>
      <c r="J127" s="41"/>
      <c r="K127" s="41"/>
      <c r="L127" s="42"/>
      <c r="M127" s="52"/>
      <c r="N127" s="52"/>
      <c r="O127" s="39"/>
    </row>
  </sheetData>
  <mergeCells count="134">
    <mergeCell ref="B1:E2"/>
    <mergeCell ref="U2:Z2"/>
    <mergeCell ref="T3:X4"/>
    <mergeCell ref="AA3:AC3"/>
    <mergeCell ref="B5:D5"/>
    <mergeCell ref="J5:L5"/>
    <mergeCell ref="R5:T5"/>
    <mergeCell ref="B21:D21"/>
    <mergeCell ref="J21:L21"/>
    <mergeCell ref="R21:T21"/>
    <mergeCell ref="B37:D37"/>
    <mergeCell ref="J37:L37"/>
    <mergeCell ref="R37:T37"/>
    <mergeCell ref="B53:D53"/>
    <mergeCell ref="J53:L53"/>
    <mergeCell ref="R53:T53"/>
    <mergeCell ref="B70:C70"/>
    <mergeCell ref="J70:K70"/>
    <mergeCell ref="B71:C71"/>
    <mergeCell ref="J71:K71"/>
    <mergeCell ref="B72:C72"/>
    <mergeCell ref="J72:K72"/>
    <mergeCell ref="B73:C73"/>
    <mergeCell ref="J73:K73"/>
    <mergeCell ref="B74:C74"/>
    <mergeCell ref="J74:K74"/>
    <mergeCell ref="B75:C75"/>
    <mergeCell ref="J75:K75"/>
    <mergeCell ref="B76:C76"/>
    <mergeCell ref="J76:K76"/>
    <mergeCell ref="B77:C77"/>
    <mergeCell ref="J77:K77"/>
    <mergeCell ref="B78:C78"/>
    <mergeCell ref="J78:K78"/>
    <mergeCell ref="B79:C79"/>
    <mergeCell ref="J79:K79"/>
    <mergeCell ref="B80:C80"/>
    <mergeCell ref="J80:K80"/>
    <mergeCell ref="B81:C81"/>
    <mergeCell ref="J81:K81"/>
    <mergeCell ref="T81:AA81"/>
    <mergeCell ref="B82:C82"/>
    <mergeCell ref="J82:K82"/>
    <mergeCell ref="T82:AA82"/>
    <mergeCell ref="B83:C83"/>
    <mergeCell ref="J83:K83"/>
    <mergeCell ref="B84:C84"/>
    <mergeCell ref="J84:K84"/>
    <mergeCell ref="B85:C85"/>
    <mergeCell ref="J85:K85"/>
    <mergeCell ref="B86:C86"/>
    <mergeCell ref="J86:K86"/>
    <mergeCell ref="B87:C87"/>
    <mergeCell ref="J87:K87"/>
    <mergeCell ref="B88:C88"/>
    <mergeCell ref="J88:K88"/>
    <mergeCell ref="B89:C89"/>
    <mergeCell ref="J89:K89"/>
    <mergeCell ref="B90:C90"/>
    <mergeCell ref="J90:K90"/>
    <mergeCell ref="B91:C91"/>
    <mergeCell ref="J91:K91"/>
    <mergeCell ref="B92:C92"/>
    <mergeCell ref="J92:K92"/>
    <mergeCell ref="B93:C93"/>
    <mergeCell ref="J93:K93"/>
    <mergeCell ref="B94:C94"/>
    <mergeCell ref="J94:K94"/>
    <mergeCell ref="B95:C95"/>
    <mergeCell ref="J95:K95"/>
    <mergeCell ref="B96:C96"/>
    <mergeCell ref="J96:K96"/>
    <mergeCell ref="B97:C97"/>
    <mergeCell ref="J97:K97"/>
    <mergeCell ref="B98:C98"/>
    <mergeCell ref="J98:K98"/>
    <mergeCell ref="B99:C99"/>
    <mergeCell ref="J99:K99"/>
    <mergeCell ref="B100:C100"/>
    <mergeCell ref="J100:K100"/>
    <mergeCell ref="B101:C101"/>
    <mergeCell ref="J101:K101"/>
    <mergeCell ref="B102:C102"/>
    <mergeCell ref="J102:K102"/>
    <mergeCell ref="B103:C103"/>
    <mergeCell ref="J103:K103"/>
    <mergeCell ref="B104:C104"/>
    <mergeCell ref="J104:K104"/>
    <mergeCell ref="B105:C105"/>
    <mergeCell ref="J105:K105"/>
    <mergeCell ref="B106:C106"/>
    <mergeCell ref="J106:K106"/>
    <mergeCell ref="B107:C107"/>
    <mergeCell ref="J107:K107"/>
    <mergeCell ref="B108:C108"/>
    <mergeCell ref="J108:K108"/>
    <mergeCell ref="B109:C109"/>
    <mergeCell ref="J109:K109"/>
    <mergeCell ref="B110:C110"/>
    <mergeCell ref="J110:K110"/>
    <mergeCell ref="B111:C111"/>
    <mergeCell ref="J111:K111"/>
    <mergeCell ref="B112:C112"/>
    <mergeCell ref="J112:K112"/>
    <mergeCell ref="B113:C113"/>
    <mergeCell ref="J113:K113"/>
    <mergeCell ref="B114:C114"/>
    <mergeCell ref="J114:K114"/>
    <mergeCell ref="B115:C115"/>
    <mergeCell ref="J115:K115"/>
    <mergeCell ref="B116:C116"/>
    <mergeCell ref="J116:K116"/>
    <mergeCell ref="B117:C117"/>
    <mergeCell ref="J117:K117"/>
    <mergeCell ref="B118:C118"/>
    <mergeCell ref="J118:K118"/>
    <mergeCell ref="B119:C119"/>
    <mergeCell ref="J119:K119"/>
    <mergeCell ref="B120:C120"/>
    <mergeCell ref="J120:K120"/>
    <mergeCell ref="B121:C121"/>
    <mergeCell ref="J121:K121"/>
    <mergeCell ref="B122:C122"/>
    <mergeCell ref="J122:K122"/>
    <mergeCell ref="B123:C123"/>
    <mergeCell ref="J123:K123"/>
    <mergeCell ref="B124:C124"/>
    <mergeCell ref="J124:K124"/>
    <mergeCell ref="B125:C125"/>
    <mergeCell ref="J125:K125"/>
    <mergeCell ref="B126:C126"/>
    <mergeCell ref="J126:K126"/>
    <mergeCell ref="B127:C127"/>
    <mergeCell ref="J127:K127"/>
  </mergeCells>
  <conditionalFormatting sqref="H7">
    <cfRule type="expression" priority="2" aboveAverage="0" equalAverage="0" bottom="0" percent="0" rank="0" text="" dxfId="0">
      <formula>AND((WEEKDAY(DATE(YEAR($A$2),MONTH($A$2),DAY($A$2)))=7),$G$2="")</formula>
    </cfRule>
    <cfRule type="expression" priority="3" aboveAverage="0" equalAverage="0" bottom="0" percent="0" rank="0" text="" dxfId="1">
      <formula>AND((WEEKDAY(DATE(YEAR($A$2),MONTH($A$2),DAY($A$2)))=7),YEAR($AA$2)=YEAR(TODAY()),$G$2&lt;&gt;"",OR(MONTH($A$2)=1,MONTH($A$2)=4,MONTH($A$2)=7,MONTH($A$2)=10))</formula>
    </cfRule>
  </conditionalFormatting>
  <conditionalFormatting sqref="L7 T7 D23 L23 T23 D39 L39 T39 D55 L55 T55">
    <cfRule type="expression" priority="4" aboveAverage="0" equalAverage="0" bottom="0" percent="0" rank="0" text="" dxfId="2">
      <formula>AND((WEEKDAY(DATE(YEAR($A$2),MONTH($A$2),DAY($A$2)))=3),YEAR($AA$2)=YEAR(TODAY()),$G$2&lt;&gt;"",OR(MONTH($A$2)=2,MONTH($A$2)=5,MONTH($A$2)=8,MONTH($A$2)=11))</formula>
    </cfRule>
  </conditionalFormatting>
  <conditionalFormatting sqref="M7 U7 E23 M23 U23 E39 M39 U39 E55 M55 U55">
    <cfRule type="expression" priority="5" aboveAverage="0" equalAverage="0" bottom="0" percent="0" rank="0" text="" dxfId="3">
      <formula>AND((WEEKDAY(DATE(YEAR($A$2),MONTH($A$2),DAY($A$2)))=4),YEAR($AA$2)=YEAR(TODAY()),$G$2&lt;&gt;"",OR(MONTH($A$2)=2,MONTH($A$2)=5,MONTH($A$2)=8,MONTH($A$2)=11))</formula>
    </cfRule>
  </conditionalFormatting>
  <conditionalFormatting sqref="N7 V7 F23 N23 V23 F39 N39 V39 F55 N55 V55">
    <cfRule type="expression" priority="6" aboveAverage="0" equalAverage="0" bottom="0" percent="0" rank="0" text="" dxfId="4">
      <formula>AND((WEEKDAY(DATE(YEAR($A$2),MONTH($A$2),DAY($A$2)))=5),YEAR($AA$2)=YEAR(TODAY()),$G$2&lt;&gt;"",OR(MONTH($A$2)=2,MONTH($A$2)=5,MONTH($A$2)=8,MONTH($A$2)=11))</formula>
    </cfRule>
  </conditionalFormatting>
  <conditionalFormatting sqref="O7 W7 G23 O23 W23 G39 O39 W39 G55 O55 W55">
    <cfRule type="expression" priority="7" aboveAverage="0" equalAverage="0" bottom="0" percent="0" rank="0" text="" dxfId="5">
      <formula>AND((WEEKDAY(DATE(YEAR($A$2),MONTH($A$2),DAY($A$2)))=6),YEAR($AA$2)=YEAR(TODAY()),$G$2&lt;&gt;"",OR(MONTH($A$2)=2,MONTH($A$2)=5,MONTH($A$2)=8,MONTH($A$2)=11))</formula>
    </cfRule>
  </conditionalFormatting>
  <conditionalFormatting sqref="K7 S7 C23 K23 S23 C39 K39 S39 C55 K55 S55">
    <cfRule type="expression" priority="8" aboveAverage="0" equalAverage="0" bottom="0" percent="0" rank="0" text="" dxfId="6">
      <formula>AND((WEEKDAY(DATE(YEAR($A$2),MONTH($A$2),DAY($A$2)))=2),YEAR($AA$2)=YEAR(TODAY()),$G$2&lt;&gt;"",OR(MONTH($A$2)=2,MONTH($A$2)=5,MONTH($A$2)=8,MONTH($A$2)=11))</formula>
    </cfRule>
  </conditionalFormatting>
  <conditionalFormatting sqref="P7 X7 H23 P23 X23 H39 P39 X39 H55 P55 X55">
    <cfRule type="expression" priority="9" aboveAverage="0" equalAverage="0" bottom="0" percent="0" rank="0" text="" dxfId="7">
      <formula>AND((WEEKDAY(DATE(YEAR($A$2),MONTH($A$2),DAY($A$2)))=7),YEAR($AA$2)=YEAR(TODAY()),$G$2&lt;&gt;"",OR(MONTH($A$2)=2,MONTH($A$2)=5,MONTH($A$2)=8,MONTH($A$2)=11))</formula>
    </cfRule>
  </conditionalFormatting>
  <conditionalFormatting sqref="G7">
    <cfRule type="expression" priority="10" aboveAverage="0" equalAverage="0" bottom="0" percent="0" rank="0" text="" dxfId="8">
      <formula>AND((WEEKDAY(DATE(YEAR($A$2),MONTH($A$2),DAY($A$2)))=6),$G$3="")</formula>
    </cfRule>
    <cfRule type="expression" priority="11" aboveAverage="0" equalAverage="0" bottom="0" percent="0" rank="0" text="" dxfId="9">
      <formula>AND((WEEKDAY(DATE(YEAR($A$2),MONTH($A$2),DAY($A$2)))=6),YEAR(AA3)=YEAR(TODAY()),$G$3&lt;&gt;"",OR(MONTH($A$2)=1,MONTH($A$2)=4,MONTH($A$2)=7,MONTH($A$2)=10))</formula>
    </cfRule>
  </conditionalFormatting>
  <conditionalFormatting sqref="C7">
    <cfRule type="expression" priority="12" aboveAverage="0" equalAverage="0" bottom="0" percent="0" rank="0" text="" dxfId="10">
      <formula>AND((WEEKDAY(DATE(YEAR($A$2),MONTH($A$2),DAY($A$2)))=2),$G$3="")</formula>
    </cfRule>
    <cfRule type="expression" priority="13" aboveAverage="0" equalAverage="0" bottom="0" percent="0" rank="0" text="" dxfId="11">
      <formula>AND((WEEKDAY(DATE(YEAR($A$2),MONTH($A$2),DAY($A$2)))=2),YEAR(AA3)=YEAR(TODAY()),$G$3&lt;&gt;"",OR(MONTH($A$2)=1,MONTH($A$2)=4,MONTH($A$2)=7,MONTH($A$2)=10))</formula>
    </cfRule>
  </conditionalFormatting>
  <conditionalFormatting sqref="D7">
    <cfRule type="expression" priority="14" aboveAverage="0" equalAverage="0" bottom="0" percent="0" rank="0" text="" dxfId="12">
      <formula>AND((WEEKDAY(DATE(YEAR($A$2),MONTH($A$2),DAY($A$2)))=3),$G$3="")</formula>
    </cfRule>
    <cfRule type="expression" priority="15" aboveAverage="0" equalAverage="0" bottom="0" percent="0" rank="0" text="" dxfId="13">
      <formula>AND((WEEKDAY(DATE(YEAR($A$2),MONTH($A$2),DAY($A$2)))=3),YEAR(AA3)=YEAR(TODAY()),$G$3&lt;&gt;"",OR(MONTH($A$2)=1,MONTH($A$2)=4,MONTH($A$2)=7,MONTH($A$2)=10))</formula>
    </cfRule>
  </conditionalFormatting>
  <conditionalFormatting sqref="E7">
    <cfRule type="expression" priority="16" aboveAverage="0" equalAverage="0" bottom="0" percent="0" rank="0" text="" dxfId="14">
      <formula>AND((WEEKDAY(DATE(YEAR($A$2),MONTH($A$2),DAY($A$2)))=4),$G$3="")</formula>
    </cfRule>
    <cfRule type="expression" priority="17" aboveAverage="0" equalAverage="0" bottom="0" percent="0" rank="0" text="" dxfId="15">
      <formula>AND((WEEKDAY(DATE(YEAR($A$2),MONTH($A$2),DAY($A$2)))=4),YEAR(AA3)=YEAR(TODAY()),$G$3&lt;&gt;"",OR(MONTH($A$2)=1,MONTH($A$2)=4,MONTH($A$2)=7,MONTH($A$2)=10))</formula>
    </cfRule>
  </conditionalFormatting>
  <conditionalFormatting sqref="F7">
    <cfRule type="expression" priority="18" aboveAverage="0" equalAverage="0" bottom="0" percent="0" rank="0" text="" dxfId="16">
      <formula>AND((WEEKDAY(DATE(YEAR($A$2),MONTH($A$2),DAY($A$2)))=5),$G$3="")</formula>
    </cfRule>
    <cfRule type="expression" priority="19" aboveAverage="0" equalAverage="0" bottom="0" percent="0" rank="0" text="" dxfId="17">
      <formula>AND((WEEKDAY(DATE(YEAR($A$2),MONTH($A$2),DAY($A$2)))=5),YEAR(AA3)=YEAR(TODAY()),$G$3&lt;&gt;"",OR(MONTH($A$2)=1,MONTH($A$2)=4,MONTH($A$2)=7,MONTH($A$2)=10))</formula>
    </cfRule>
  </conditionalFormatting>
  <conditionalFormatting sqref="H94:I94 D82:D126 H103:I126 D70:D80 I70:I83 H70:H71 H73:H83">
    <cfRule type="expression" priority="20" aboveAverage="0" equalAverage="0" bottom="0" percent="0" rank="0" text="" dxfId="18">
      <formula>($B94&lt;TODAY())</formula>
    </cfRule>
    <cfRule type="expression" priority="21" aboveAverage="0" equalAverage="0" bottom="0" percent="0" rank="0" text="" dxfId="19">
      <formula>AND(DATEDIF(TODAY(),$B94,"ym")=0,DATEDIF(TODAY(),$B94,"y")=0,NOT(AND(MONTH($B94)=12,DAY($B94)=25)))</formula>
    </cfRule>
    <cfRule type="expression" priority="22" aboveAverage="0" equalAverage="0" bottom="0" percent="0" rank="0" text="" dxfId="20">
      <formula>AND(DATEDIF(TODAY(),$B94,"ym")=0,DATEDIF(TODAY(),$B94,"y")=0,AND(MONTH($B94)=12,DAY($B94)=25))</formula>
    </cfRule>
  </conditionalFormatting>
  <conditionalFormatting sqref="J43:P43 K44 B47:H47 R47:X47 S56 S44 C44 J45:P45 C60 C8 B9:H9 C10 B11:H11 C12 B13:H13 C14 B15:H15 B61:H61 C62 R45:X45 J63:P63 K8 J9:P9 K10 J11:P11 K12 J13:P13 K14 J15:P15 B63:H63 R63:X63 R61:X61 S8 R9:X9 S10 R11:X11 S12 R13:X13 S14 R15:X15 K62 S62 J61:P61 C24 K24 S24 R25:X25 B25:H25 J25:P25 S26 C26 K26 R27:X27 B27:H27 J27:P27 K28 S28 C28 J29:P29 R29:X29 B29:H29 C30 K30 S30 B31:H31 J31:P31 R31:X31 B45:H45 S58 C58 K58 R59:X59 B59:H59 J59:P59 K60 S60 S40 K40 C40 J41:P41 R41:X41 B41:H41 K56 C56 B57:H57 J57:P57 R57:X57 C46 K46 S46 J47:P47 S42 C42 K42 R43:X43 B43:H43">
    <cfRule type="expression" priority="23" aboveAverage="0" equalAverage="0" bottom="0" percent="0" rank="0" text="" dxfId="21">
      <formula>AND(J43=TODAY(),((WEEKDAY(DATE(YEAR(J43),MONTH(J43),DAY(J43)))=2)))</formula>
    </cfRule>
    <cfRule type="expression" priority="24" aboveAverage="0" equalAverage="0" bottom="0" percent="0" rank="0" text="" dxfId="22">
      <formula>(J43&lt;TODAY())</formula>
    </cfRule>
    <cfRule type="expression" priority="25" aboveAverage="0" equalAverage="0" bottom="0" percent="0" rank="0" text="" dxfId="23">
      <formula>AND(COUNTIF($B$70:$B$124,J43)=1,J43&gt;=TODAY())</formula>
    </cfRule>
  </conditionalFormatting>
  <conditionalFormatting sqref="T42 D46 T56 T44 D60 D8 D10 D12 D14 T62 L62 L60 L8 L10 L12 L14 D44 T8 T10 T12 T14 D62 D24 L24 T24 T26 D26 L26 L28 T28 D28 D30 L30 T30 L44 D58 L58 T58 T60 T40 L40 D40 L56 D56 L46 T46 D42 L42">
    <cfRule type="expression" priority="26" aboveAverage="0" equalAverage="0" bottom="0" percent="0" rank="0" text="" dxfId="24">
      <formula>AND(T42=TODAY(),((WEEKDAY(DATE(YEAR(T42),MONTH(T42),DAY(T42)))=3)))</formula>
    </cfRule>
    <cfRule type="expression" priority="27" aboveAverage="0" equalAverage="0" bottom="0" percent="0" rank="0" text="" dxfId="25">
      <formula>(T42&lt;TODAY())</formula>
    </cfRule>
    <cfRule type="expression" priority="28" aboveAverage="0" equalAverage="0" bottom="0" percent="0" rank="0" text="" dxfId="26">
      <formula>AND(COUNTIF($B$70:$B$124,T42)=1,T42&gt;=TODAY())</formula>
    </cfRule>
  </conditionalFormatting>
  <conditionalFormatting sqref="U42 E46 U56 U44 E60 E10 E12 E14 U62 M62 M60 M8 M10 M12 M14 E44 U8 U10 U12 U14 E62 E24 M24 U24 U26 E26 M26 M28 U28 E28 E30 M30 U30 M44 E58 M58 U58 U60 U40 M40 E40 M56 E56 M46 U46 E42 M42">
    <cfRule type="expression" priority="29" aboveAverage="0" equalAverage="0" bottom="0" percent="0" rank="0" text="" dxfId="27">
      <formula>AND(U42=TODAY(),((WEEKDAY(DATE(YEAR(U42),MONTH(U42),DAY(U42)))=4)))</formula>
    </cfRule>
    <cfRule type="expression" priority="30" aboveAverage="0" equalAverage="0" bottom="0" percent="0" rank="0" text="" dxfId="28">
      <formula>(U42&lt;TODAY())</formula>
    </cfRule>
    <cfRule type="expression" priority="31" aboveAverage="0" equalAverage="0" bottom="0" percent="0" rank="0" text="" dxfId="29">
      <formula>AND(COUNTIF($B$70:$B$124,U42)=1,U42&gt;=TODAY())</formula>
    </cfRule>
  </conditionalFormatting>
  <conditionalFormatting sqref="V42 F46 V56 V44 F60 F8 F10 F12 F14 V62 N62 N60 N8 N10 N12 N14 F44 V8 V10 V12 V14 F62 F24 N24 V24 V26 F26 N26 N28 V28 F28 F30 N30 V30 N44 F58 N58 V58 V60 V40 N40 F40 N56 F56 N46 V46 F42 N42">
    <cfRule type="expression" priority="32" aboveAverage="0" equalAverage="0" bottom="0" percent="0" rank="0" text="" dxfId="30">
      <formula>AND(V42=TODAY(),((WEEKDAY(DATE(YEAR(V42),MONTH(V42),DAY(V42)))=5)))</formula>
    </cfRule>
    <cfRule type="expression" priority="33" aboveAverage="0" equalAverage="0" bottom="0" percent="0" rank="0" text="" dxfId="31">
      <formula>(V42&lt;TODAY())</formula>
    </cfRule>
    <cfRule type="expression" priority="34" aboveAverage="0" equalAverage="0" bottom="0" percent="0" rank="0" text="" dxfId="32">
      <formula>AND(COUNTIF($B$70:$B$124,V42)=1,V42&gt;=TODAY())</formula>
    </cfRule>
  </conditionalFormatting>
  <conditionalFormatting sqref="W42 G46 W56 W44 G60 G8 G10 G12 G14 W62 O62 O60 O8 O10 O12 O14 G44 W8 W10 W12 W14 G62 G24 O24 W24 W26 G26 O26 O28 W28 G28 G30 O30 W30 O44 G58 O58 W58 W60 W40 O40 G40 O56 G56 O46 W46 G42 O42">
    <cfRule type="expression" priority="35" aboveAverage="0" equalAverage="0" bottom="0" percent="0" rank="0" text="" dxfId="33">
      <formula>AND(W42=TODAY(),((WEEKDAY(DATE(YEAR(W42),MONTH(W42),DAY(W42)))=6)))</formula>
    </cfRule>
    <cfRule type="expression" priority="36" aboveAverage="0" equalAverage="0" bottom="0" percent="0" rank="0" text="" dxfId="34">
      <formula>(W42&lt;TODAY())</formula>
    </cfRule>
    <cfRule type="expression" priority="37" aboveAverage="0" equalAverage="0" bottom="0" percent="0" rank="0" text="" dxfId="35">
      <formula>AND(COUNTIF($B$70:$B$124,W42)=1,W42&gt;=TODAY())</formula>
    </cfRule>
  </conditionalFormatting>
  <conditionalFormatting sqref="B42 J42 J44 J60 J46 R46 J58 R44 J56 B8 B10 B12 B14 B62 J62 B60 J8 J10 J12 J14 B44 R8 R10 R12 R14 R62 B24 R24 J24 J26 B26 R26 R28 J28 B28 B30 R30 J30 B58 R58 R60 R40 J40 B40 R56 B56 B46 R42">
    <cfRule type="expression" priority="38" aboveAverage="0" equalAverage="0" bottom="0" percent="0" rank="0" text="" dxfId="36">
      <formula>AND(B42=TODAY(),((WEEKDAY(DATE(YEAR(B42),MONTH(B42),DAY(B42)))=1)))</formula>
    </cfRule>
    <cfRule type="expression" priority="39" aboveAverage="0" equalAverage="0" bottom="0" percent="0" rank="0" text="" dxfId="37">
      <formula>(B42&lt;TODAY())</formula>
    </cfRule>
    <cfRule type="expression" priority="40" aboveAverage="0" equalAverage="0" bottom="0" percent="0" rank="0" text="" dxfId="38">
      <formula>AND(COUNTIF($B$70:$B$124,B42)&gt;=1,B42&gt;=TODAY())</formula>
    </cfRule>
  </conditionalFormatting>
  <conditionalFormatting sqref="X42 H60 H46 X44 H44 P56 H8 H10 H12 H14 X62 P62 P60 P8 P10 P12 P14 P44 X8 X10 X12 X14 H62 P24 X24 H24 H26 P26 X26 X28 H28 P28 P30 X30 H30 H58 P58 X58 X60 X40 P40 H40 X56 H56 P46 X46 H42 P42">
    <cfRule type="expression" priority="41" aboveAverage="0" equalAverage="0" bottom="0" percent="0" rank="0" text="" dxfId="39">
      <formula>AND(X42=TODAY(),((WEEKDAY(DATE(YEAR(X42),MONTH(X42),DAY(X42)))=7)))</formula>
    </cfRule>
    <cfRule type="expression" priority="42" aboveAverage="0" equalAverage="0" bottom="0" percent="0" rank="0" text="" dxfId="40">
      <formula>(X42&lt;TODAY())</formula>
    </cfRule>
    <cfRule type="expression" priority="43" aboveAverage="0" equalAverage="0" bottom="0" percent="0" rank="0" text="" dxfId="41">
      <formula>AND(COUNTIF($B$70:$B$124,X42)&gt;=1,X42&gt;=TODAY())</formula>
    </cfRule>
  </conditionalFormatting>
  <conditionalFormatting sqref="E8">
    <cfRule type="expression" priority="44" aboveAverage="0" equalAverage="0" bottom="0" percent="0" rank="0" text="" dxfId="42">
      <formula>AND(E8=TODAY(),((WEEKDAY(DATE(YEAR(E8),MONTH(E8),DAY(E8)))=4)))</formula>
    </cfRule>
    <cfRule type="expression" priority="45" aboveAverage="0" equalAverage="0" bottom="0" percent="0" rank="0" text="" dxfId="43">
      <formula>(E8&lt;TODAY())</formula>
    </cfRule>
    <cfRule type="expression" priority="46" aboveAverage="0" equalAverage="0" bottom="0" percent="0" rank="0" text="" dxfId="44">
      <formula>AND(COUNTIF($B$70:$B$124,E8)&gt;=1,E8&gt;=TODAY())</formula>
    </cfRule>
  </conditionalFormatting>
  <conditionalFormatting sqref="B70:B127 C100:C126 C70:C72 C75 C77 C81:C85 C88 C90:C91 C93:C95 C97:C98 E70:F126 M70:N126">
    <cfRule type="expression" priority="47" aboveAverage="0" equalAverage="0" bottom="0" percent="0" rank="0" text="" dxfId="45">
      <formula>($B70&lt;TODAY())</formula>
    </cfRule>
  </conditionalFormatting>
  <conditionalFormatting sqref="D81">
    <cfRule type="expression" priority="48" aboveAverage="0" equalAverage="0" bottom="0" percent="0" rank="0" text="" dxfId="46">
      <formula>($B85&lt;TODAY())</formula>
    </cfRule>
    <cfRule type="expression" priority="49" aboveAverage="0" equalAverage="0" bottom="0" percent="0" rank="0" text="" dxfId="47">
      <formula>AND(DATEDIF(TODAY(),$B85,"ym")=0,DATEDIF(TODAY(),$B85,"y")=0,NOT(AND(MONTH($B85)=12,DAY($B85)=25)))</formula>
    </cfRule>
    <cfRule type="expression" priority="50" aboveAverage="0" equalAverage="0" bottom="0" percent="0" rank="0" text="" dxfId="48">
      <formula>AND(DATEDIF(TODAY(),$B85,"ym")=0,DATEDIF(TODAY(),$B85,"y")=0,AND(MONTH($B85)=12,DAY($B85)=25))</formula>
    </cfRule>
  </conditionalFormatting>
  <conditionalFormatting sqref="J70:K127">
    <cfRule type="expression" priority="51" aboveAverage="0" equalAverage="0" bottom="0" percent="0" rank="0" text="" dxfId="49">
      <formula>(J70&lt;TODAY())</formula>
    </cfRule>
  </conditionalFormatting>
  <conditionalFormatting sqref="L70:L127">
    <cfRule type="expression" priority="52" aboveAverage="0" equalAverage="0" bottom="0" percent="0" rank="0" text="" dxfId="50">
      <formula>(J70&lt;TODAY())</formula>
    </cfRule>
    <cfRule type="expression" priority="53" aboveAverage="0" equalAverage="0" bottom="0" percent="0" rank="0" text="" dxfId="51">
      <formula>AND(DATEDIF(TODAY(),J70,"ym")=0,DATEDIF(TODAY(),J70,"y")=0,NOT(AND(MONTH(J70)=12,DAY(J70)=25)))</formula>
    </cfRule>
    <cfRule type="expression" priority="54" aboveAverage="0" equalAverage="0" bottom="0" percent="0" rank="0" text="" dxfId="52">
      <formula>AND(DATEDIF(TODAY(),J70,"ym")=0,DATEDIF(TODAY(),J70,"y")=0,AND(MONTH(J70)=12,DAY(J70)=25))</formula>
    </cfRule>
  </conditionalFormatting>
  <conditionalFormatting sqref="O70:O127">
    <cfRule type="expression" priority="55" aboveAverage="0" equalAverage="0" bottom="0" percent="0" rank="0" text="" dxfId="53">
      <formula>(J70&lt;TODAY())</formula>
    </cfRule>
  </conditionalFormatting>
  <conditionalFormatting sqref="G70:G127">
    <cfRule type="expression" priority="56" aboveAverage="0" equalAverage="0" bottom="0" percent="0" rank="0" text="" dxfId="54">
      <formula>B70&lt;TODAY()</formula>
    </cfRule>
  </conditionalFormatting>
  <conditionalFormatting sqref="IP17:IV17 B17:H17 J17:P17 R65:X65 Z17:AF17 AH17:AN17 AP17:AV17 AX17:BD17 BF17:BL17 BN17:BT17 BV17:CB17 CD17:CJ17 CL17:CR17 CT17:CZ17 DB17:DH17 DJ17:DP17 DR17:DX17 DZ17:EF17 EH17:EN17 EP17:EV17 EX17:FD17 FF17:FL17 FN17:FT17 FV17:GB17 GD17:GJ17 GL17:GR17 GT17:GZ17 HB17:HH17 HJ17:HP17 HR17:HX17 HZ17:IF17 IH17:IN17 B33:H33 J33:P33 R33:X33 B49:H49 J49:P49 R49:X49 B65:H65 J65:P65 R17:X17">
    <cfRule type="expression" priority="57" aboveAverage="0" equalAverage="0" bottom="0" percent="0" rank="0" text="" dxfId="55">
      <formula>(IP17&lt;TODAY())</formula>
    </cfRule>
    <cfRule type="expression" priority="58" aboveAverage="0" equalAverage="0" bottom="0" percent="0" rank="0" text="" dxfId="56">
      <formula>AND(COUNTIF($B$70:$B$124,IP17)=1,IP17&gt;=TODAY())</formula>
    </cfRule>
    <cfRule type="expression" priority="59" aboveAverage="0" equalAverage="0" bottom="0" percent="0" rank="0" text="" dxfId="57">
      <formula>IP16=""</formula>
    </cfRule>
  </conditionalFormatting>
  <conditionalFormatting sqref="IH16:IN16 IP16:IV16 HR16:HX16 HZ16:IF16 Z16:AF16 AH16:AN16 AP16:AV16 AX16:BD16 BF16:BL16 BN16:BT16 BV16:CB16 CD16:CJ16 CL16:CR16 CT16:CZ16 DB16:DH16 DJ16:DP16 DR16:DX16 DZ16:EF16 EH16:EN16 EP16:EV16 EX16:FD16 FF16:FL16 FN16:FT16 FV16:GB16 GD16:GJ16 GL16:GR16 GT16:GZ16 HB16:HH16 HJ16:HP16">
    <cfRule type="expression" priority="60" aboveAverage="0" equalAverage="0" bottom="0" percent="0" rank="0" text="" dxfId="58">
      <formula>IH16=""</formula>
    </cfRule>
    <cfRule type="expression" priority="61" aboveAverage="0" equalAverage="0" bottom="0" percent="0" rank="0" text="" dxfId="59">
      <formula>AND(COUNTIF($B$70:$B$124,IH16)&gt;=1,IH16&gt;=TODAY())</formula>
    </cfRule>
    <cfRule type="expression" priority="62" aboveAverage="0" equalAverage="0" bottom="0" percent="0" rank="0" text="" dxfId="60">
      <formula>IH16&lt;TODAY()</formula>
    </cfRule>
  </conditionalFormatting>
  <conditionalFormatting sqref="I18 A16 Q18 I34 A32 Q34 A64 Q50 I66 I50 A48 Q66">
    <cfRule type="expression" priority="63" aboveAverage="0" equalAverage="0" bottom="0" percent="0" rank="0" text="" dxfId="61">
      <formula>J18=""</formula>
    </cfRule>
  </conditionalFormatting>
  <conditionalFormatting sqref="I19 A17 Q19 I35 A33 Q35 A65 Q51 I67 I51 A49 Q67">
    <cfRule type="expression" priority="64" aboveAverage="0" equalAverage="0" bottom="0" percent="0" rank="0" text="" dxfId="62">
      <formula>J18=""</formula>
    </cfRule>
  </conditionalFormatting>
  <conditionalFormatting sqref="A18 IO16 I16 IG16 Q16 AG16 AO16 AW16 BE16 BM16 BU16 CC16 CK16 CS16 DA16 DI16 DQ16 DY16 EG16 EO16 EW16 FE16 FM16 FU16 GC16 GK16 GS16 HA16 HI16 HQ16 HY16 A50 A34 I32 Q32 Q48 I48 A66 I64 Q64">
    <cfRule type="expression" priority="65" aboveAverage="0" equalAverage="0" bottom="0" percent="0" rank="0" text="" dxfId="63">
      <formula>B18=""</formula>
    </cfRule>
  </conditionalFormatting>
  <conditionalFormatting sqref="A19 IO17 I17 IG17 Q17 AG17 AO17 AW17 BE17 BM17 BU17 CC17 CK17 CS17 DA17 DI17 DQ17 DY17 EG17 EO17 EW17 FE17 FM17 FU17 GC17 GK17 GS17 HA17 HI17 HQ17 HY17 A51 A35 I33 Q33 Q49 I49 A67 I65 Q65">
    <cfRule type="expression" priority="66" aboveAverage="0" equalAverage="0" bottom="0" percent="0" rank="0" text="" dxfId="64">
      <formula>B18=""</formula>
    </cfRule>
  </conditionalFormatting>
  <conditionalFormatting sqref="R19:S19 J19:K19 B19:C19 R35:S35 J35:K35 B35:C35 R51:S51 J51:K51 B51:C51 R67:S67 J67:K67 B67:C67">
    <cfRule type="expression" priority="67" aboveAverage="0" equalAverage="0" bottom="0" percent="0" rank="0" text="" dxfId="65">
      <formula>(R18="")</formula>
    </cfRule>
    <cfRule type="expression" priority="68" aboveAverage="0" equalAverage="0" bottom="0" percent="0" rank="0" text="" dxfId="66">
      <formula>AND(COUNTIF($B$70:$B$124,R19)=1,R19&gt;=TODAY())</formula>
    </cfRule>
    <cfRule type="expression" priority="69" aboveAverage="0" equalAverage="0" bottom="0" percent="0" rank="0" text="" dxfId="67">
      <formula>(R19&lt;TODAY())</formula>
    </cfRule>
  </conditionalFormatting>
  <conditionalFormatting sqref="B16:H16 R18:S18 J16:P16 R16:X16 J18:K18 B18:C18 B32:H32 J32:P32 R32:X32 B34:C34 J34:K34 R34:S34 B48:H48 J48:P48 R48:X48 B50:C50 J50:K50 R50:S50 B66:C66 J66:K66 R66:S66 B64:H64 J64:P64 R64:X64">
    <cfRule type="expression" priority="70" aboveAverage="0" equalAverage="0" bottom="0" percent="0" rank="0" text="" dxfId="68">
      <formula>B16=""</formula>
    </cfRule>
    <cfRule type="expression" priority="71" aboveAverage="0" equalAverage="0" bottom="0" percent="0" rank="0" text="" dxfId="69">
      <formula>AND(COUNTIF($B$70:$B$124,B16)&gt;=1,B16&gt;=TODAY())</formula>
    </cfRule>
    <cfRule type="expression" priority="72" aboveAverage="0" equalAverage="0" bottom="0" percent="0" rank="0" text="" dxfId="70">
      <formula>B16&lt;TODAY()</formula>
    </cfRule>
  </conditionalFormatting>
  <hyperlinks>
    <hyperlink ref="B1" r:id="rId2" display="Ken's Home Radio"/>
    <hyperlink ref="U2" r:id="rId3" display="excelfan.com"/>
    <hyperlink ref="H72" r:id="rId4" display="SuperBowl.com"/>
    <hyperlink ref="T81" r:id="rId5" display="Index Page for links to Federal Holidays Calendars "/>
    <hyperlink ref="T82" r:id="rId6" display="timeanddate.com/calendar"/>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E1" activeCellId="0" sqref="E1:J1"/>
    </sheetView>
  </sheetViews>
  <sheetFormatPr defaultColWidth="6.62109375" defaultRowHeight="12.75" zeroHeight="false" outlineLevelRow="0" outlineLevelCol="0"/>
  <cols>
    <col collapsed="false" customWidth="true" hidden="false" outlineLevel="0" max="1" min="1" style="61" width="0.49"/>
    <col collapsed="false" customWidth="true" hidden="true" outlineLevel="0" max="3" min="2" style="61" width="15.62"/>
    <col collapsed="false" customWidth="true" hidden="false" outlineLevel="0" max="4" min="4" style="61" width="0.49"/>
    <col collapsed="false" customWidth="false" hidden="false" outlineLevel="0" max="257" min="5" style="61" width="6.62"/>
  </cols>
  <sheetData>
    <row r="1" s="62" customFormat="true" ht="18.75" hidden="false" customHeight="false" outlineLevel="0" collapsed="false">
      <c r="B1" s="63" t="n">
        <f aca="true">TODAY()</f>
        <v>46232</v>
      </c>
      <c r="C1" s="64" t="str">
        <f aca="false">IF(OR(B1="",ISTEXT(B1)),"",CHOOSE(WEEKDAY(DATE(YEAR(B1),MONTH(B1),DAY(B1)),1),"Sunday","Monday","Tuesday","Wednesday","Thursday","Friday","Saturday"))</f>
        <v>Wednesday</v>
      </c>
      <c r="D1" s="65"/>
      <c r="E1" s="66" t="n">
        <f aca="true">IF(AnnualCalendar!G3="",DATE(YEAR(TODAY())-1,MONTH(1),DAY(1)),DATE(YEAR(AnnualCalendar!G3),MONTH(1),DAY(1)))</f>
        <v>2192</v>
      </c>
      <c r="F1" s="66"/>
      <c r="G1" s="66"/>
      <c r="H1" s="66"/>
      <c r="I1" s="66"/>
      <c r="J1" s="66"/>
      <c r="K1" s="67" t="str">
        <f aca="false">IF(MONTH(E1)=12,CONCATENATE("Jan ",(YEAR(E1)+1)),DATE(YEAR(E1),MONTH(E1)+1,1))</f>
        <v>Jan 1906</v>
      </c>
      <c r="L1" s="67"/>
      <c r="M1" s="67"/>
      <c r="N1" s="67"/>
      <c r="O1" s="67"/>
      <c r="P1" s="67"/>
      <c r="Q1" s="67" t="n">
        <f aca="false">IF(MONTH(K1)=12,CONCATENATE("Jan ",(YEAR(K1)+1)),DATE(YEAR(K1),MONTH(K1)+1,1))</f>
        <v>2224</v>
      </c>
      <c r="R1" s="67"/>
      <c r="S1" s="67"/>
      <c r="T1" s="67"/>
      <c r="U1" s="67"/>
      <c r="V1" s="67"/>
      <c r="W1" s="67" t="n">
        <f aca="false">IF(MONTH(Q1)=12,CONCATENATE("Jan ",(YEAR(Q1)+1)),DATE(YEAR(Q1),MONTH(Q1)+1,1))</f>
        <v>2252</v>
      </c>
      <c r="X1" s="67"/>
      <c r="Y1" s="67"/>
      <c r="Z1" s="67"/>
      <c r="AA1" s="67"/>
      <c r="AB1" s="67"/>
      <c r="AC1" s="68" t="n">
        <f aca="false">IF(MONTH(W1)=12,CONCATENATE("Jan ",(YEAR(W1)+1)),DATE(YEAR(W1),MONTH(W1)+1,1))</f>
        <v>2283</v>
      </c>
      <c r="AD1" s="68"/>
      <c r="AE1" s="68"/>
      <c r="AF1" s="68"/>
      <c r="AG1" s="68"/>
      <c r="AH1" s="68"/>
      <c r="AI1" s="67" t="n">
        <f aca="false">IF(MONTH(AC1)=12,CONCATENATE("Jan ",(YEAR(AC1)+1)),DATE(YEAR(AC1),MONTH(AC1)+1,1))</f>
        <v>2313</v>
      </c>
      <c r="AJ1" s="67"/>
      <c r="AK1" s="67"/>
      <c r="AL1" s="67"/>
      <c r="AM1" s="67"/>
      <c r="AN1" s="67"/>
      <c r="AO1" s="67" t="n">
        <f aca="false">IF(MONTH(AI1)=12,CONCATENATE("Jan ",(YEAR(AI1)+1)),DATE(YEAR(AI1),MONTH(AI1)+1,1))</f>
        <v>2344</v>
      </c>
      <c r="AP1" s="67"/>
      <c r="AQ1" s="67"/>
      <c r="AR1" s="67"/>
      <c r="AS1" s="67"/>
      <c r="AT1" s="67"/>
      <c r="AU1" s="67" t="n">
        <f aca="false">IF(MONTH(AO1)=12,CONCATENATE("Jan ",(YEAR(AO1)+1)),DATE(YEAR(AO1),MONTH(AO1)+1,1))</f>
        <v>2374</v>
      </c>
      <c r="AV1" s="67"/>
      <c r="AW1" s="67"/>
      <c r="AX1" s="67"/>
      <c r="AY1" s="67"/>
      <c r="AZ1" s="67"/>
      <c r="BA1" s="67" t="n">
        <f aca="false">IF(MONTH(AU1)=12,CONCATENATE("Jan ",(YEAR(AU1)+1)),DATE(YEAR(AU1),MONTH(AU1)+1,1))</f>
        <v>2405</v>
      </c>
      <c r="BB1" s="67"/>
      <c r="BC1" s="67"/>
      <c r="BD1" s="67"/>
      <c r="BE1" s="67"/>
      <c r="BF1" s="67"/>
      <c r="BG1" s="67" t="n">
        <f aca="false">IF(MONTH(BA1)=12,CONCATENATE("Jan ",(YEAR(BA1)+1)),DATE(YEAR(BA1),MONTH(BA1)+1,1))</f>
        <v>2436</v>
      </c>
      <c r="BH1" s="67"/>
      <c r="BI1" s="67"/>
      <c r="BJ1" s="67"/>
      <c r="BK1" s="67"/>
      <c r="BL1" s="67"/>
      <c r="BM1" s="67" t="n">
        <f aca="false">IF(MONTH(BG1)=12,CONCATENATE("Jan ",(YEAR(BG1)+1)),DATE(YEAR(BG1),MONTH(BG1)+1,1))</f>
        <v>2466</v>
      </c>
      <c r="BN1" s="67"/>
      <c r="BO1" s="67"/>
      <c r="BP1" s="67"/>
      <c r="BQ1" s="67"/>
      <c r="BR1" s="67"/>
      <c r="BS1" s="67" t="n">
        <f aca="false">IF(MONTH(BM1)=12,CONCATENATE("Jan ",(YEAR(BM1)+1)),DATE(YEAR(BM1),MONTH(BM1)+1,1))</f>
        <v>2497</v>
      </c>
      <c r="BT1" s="67"/>
      <c r="BU1" s="67"/>
      <c r="BV1" s="67"/>
      <c r="BW1" s="67"/>
      <c r="BX1" s="67"/>
      <c r="BY1" s="67" t="n">
        <f aca="false">IF(MONTH(BS1)=12,CONCATENATE("Jan ",(YEAR(BS1)+1)),DATE(YEAR(BS1),MONTH(BS1)+1,1))</f>
        <v>2527</v>
      </c>
      <c r="BZ1" s="67"/>
      <c r="CA1" s="67"/>
      <c r="CB1" s="67"/>
      <c r="CC1" s="67"/>
      <c r="CD1" s="67"/>
      <c r="CE1" s="67" t="str">
        <f aca="false">IF(MONTH(BY1)=12,CONCATENATE("Jan ",(YEAR(BY1)+1)),DATE(YEAR(BY1),MONTH(BY1)+1,1))</f>
        <v>Jan 1907</v>
      </c>
      <c r="CF1" s="67"/>
      <c r="CG1" s="67"/>
      <c r="CH1" s="67"/>
      <c r="CI1" s="67"/>
      <c r="CJ1" s="67"/>
      <c r="CK1" s="67" t="n">
        <f aca="false">IF(MONTH(CE1)=12,CONCATENATE("Jan ",(YEAR(CE1)+1)),DATE(YEAR(CE1),MONTH(CE1)+1,1))</f>
        <v>2589</v>
      </c>
      <c r="CL1" s="67"/>
      <c r="CM1" s="67"/>
      <c r="CN1" s="67"/>
      <c r="CO1" s="67"/>
      <c r="CP1" s="67"/>
      <c r="CQ1" s="67" t="n">
        <f aca="false">IF(MONTH(CK1)=12,CONCATENATE("Jan ",(YEAR(CK1)+1)),DATE(YEAR(CK1),MONTH(CK1)+1,1))</f>
        <v>2617</v>
      </c>
      <c r="CR1" s="67"/>
      <c r="CS1" s="67"/>
      <c r="CT1" s="67"/>
      <c r="CU1" s="67"/>
      <c r="CV1" s="67"/>
      <c r="CW1" s="67" t="n">
        <f aca="false">IF(MONTH(CQ1)=12,CONCATENATE("Jan ",(YEAR(CQ1)+1)),DATE(YEAR(CQ1),MONTH(CQ1)+1,1))</f>
        <v>2648</v>
      </c>
      <c r="CX1" s="67"/>
      <c r="CY1" s="67"/>
      <c r="CZ1" s="67"/>
      <c r="DA1" s="67"/>
      <c r="DB1" s="67"/>
      <c r="DC1" s="67" t="n">
        <f aca="false">IF(MONTH(CW1)=12,CONCATENATE("Jan ",(YEAR(CW1)+1)),DATE(YEAR(CW1),MONTH(CW1)+1,1))</f>
        <v>2678</v>
      </c>
      <c r="DD1" s="67"/>
      <c r="DE1" s="67"/>
      <c r="DF1" s="67"/>
      <c r="DG1" s="67"/>
      <c r="DH1" s="67"/>
      <c r="DI1" s="67" t="n">
        <f aca="false">IF(MONTH(DC1)=12,CONCATENATE("Jan ",(YEAR(DC1)+1)),DATE(YEAR(DC1),MONTH(DC1)+1,1))</f>
        <v>2709</v>
      </c>
      <c r="DJ1" s="67"/>
      <c r="DK1" s="67"/>
      <c r="DL1" s="67"/>
      <c r="DM1" s="67"/>
      <c r="DN1" s="67"/>
      <c r="DO1" s="67" t="n">
        <f aca="false">IF(MONTH(DI1)=12,CONCATENATE("Jan ",(YEAR(DI1)+1)),DATE(YEAR(DI1),MONTH(DI1)+1,1))</f>
        <v>2739</v>
      </c>
      <c r="DP1" s="67"/>
      <c r="DQ1" s="67"/>
      <c r="DR1" s="67"/>
      <c r="DS1" s="67"/>
      <c r="DT1" s="67"/>
      <c r="DU1" s="67" t="n">
        <f aca="false">IF(MONTH(DO1)=12,CONCATENATE("Jan ",(YEAR(DO1)+1)),DATE(YEAR(DO1),MONTH(DO1)+1,1))</f>
        <v>2770</v>
      </c>
      <c r="DV1" s="67"/>
      <c r="DW1" s="67"/>
      <c r="DX1" s="67"/>
      <c r="DY1" s="67"/>
      <c r="DZ1" s="67"/>
      <c r="EA1" s="67" t="n">
        <f aca="false">IF(MONTH(DU1)=12,CONCATENATE("Jan ",(YEAR(DU1)+1)),DATE(YEAR(DU1),MONTH(DU1)+1,1))</f>
        <v>2801</v>
      </c>
      <c r="EB1" s="67"/>
      <c r="EC1" s="67"/>
      <c r="ED1" s="67"/>
      <c r="EE1" s="67"/>
      <c r="EF1" s="67"/>
      <c r="EG1" s="67" t="n">
        <f aca="false">IF(MONTH(EA1)=12,CONCATENATE("Jan ",(YEAR(EA1)+1)),DATE(YEAR(EA1),MONTH(EA1)+1,1))</f>
        <v>2831</v>
      </c>
      <c r="EH1" s="67"/>
      <c r="EI1" s="67"/>
      <c r="EJ1" s="67"/>
      <c r="EK1" s="67"/>
      <c r="EL1" s="67"/>
      <c r="EM1" s="67" t="n">
        <f aca="false">IF(MONTH(EG1)=12,CONCATENATE("Jan ",(YEAR(EG1)+1)),DATE(YEAR(EG1),MONTH(EG1)+1,1))</f>
        <v>2862</v>
      </c>
      <c r="EN1" s="67"/>
      <c r="EO1" s="67"/>
      <c r="EP1" s="67"/>
      <c r="EQ1" s="67"/>
      <c r="ER1" s="67"/>
      <c r="ES1" s="67" t="n">
        <f aca="false">IF(MONTH(EM1)=12,CONCATENATE("Jan ",(YEAR(EM1)+1)),DATE(YEAR(EM1),MONTH(EM1)+1,1))</f>
        <v>2892</v>
      </c>
      <c r="ET1" s="67"/>
      <c r="EU1" s="67"/>
      <c r="EV1" s="67"/>
      <c r="EW1" s="67"/>
      <c r="EX1" s="67"/>
      <c r="EY1" s="67" t="str">
        <f aca="false">IF(MONTH(ES1)=12,CONCATENATE("Jan ",(YEAR(ES1)+1)),DATE(YEAR(ES1),MONTH(ES1)+1,1))</f>
        <v>Jan 1908</v>
      </c>
      <c r="EZ1" s="67"/>
      <c r="FA1" s="67"/>
      <c r="FB1" s="67"/>
      <c r="FC1" s="67"/>
      <c r="FD1" s="67"/>
      <c r="FE1" s="67" t="n">
        <f aca="false">IF(MONTH(EY1)=12,CONCATENATE("Jan ",(YEAR(EY1)+1)),DATE(YEAR(EY1),MONTH(EY1)+1,1))</f>
        <v>2954</v>
      </c>
      <c r="FF1" s="67"/>
      <c r="FG1" s="67"/>
      <c r="FH1" s="67"/>
      <c r="FI1" s="67"/>
      <c r="FJ1" s="67"/>
      <c r="FK1" s="67" t="n">
        <f aca="false">IF(MONTH(FE1)=12,CONCATENATE("Jan ",(YEAR(FE1)+1)),DATE(YEAR(FE1),MONTH(FE1)+1,1))</f>
        <v>2983</v>
      </c>
      <c r="FL1" s="67"/>
      <c r="FM1" s="67"/>
      <c r="FN1" s="67"/>
      <c r="FO1" s="67"/>
      <c r="FP1" s="67"/>
      <c r="FQ1" s="67" t="n">
        <f aca="false">IF(MONTH(FK1)=12,CONCATENATE("Jan ",(YEAR(FK1)+1)),DATE(YEAR(FK1),MONTH(FK1)+1,1))</f>
        <v>3014</v>
      </c>
      <c r="FR1" s="67"/>
      <c r="FS1" s="67"/>
      <c r="FT1" s="67"/>
      <c r="FU1" s="67"/>
      <c r="FV1" s="67"/>
      <c r="FW1" s="67" t="n">
        <f aca="false">IF(MONTH(FQ1)=12,CONCATENATE("Jan ",(YEAR(FQ1)+1)),DATE(YEAR(FQ1),MONTH(FQ1)+1,1))</f>
        <v>3044</v>
      </c>
      <c r="FX1" s="67"/>
      <c r="FY1" s="67"/>
      <c r="FZ1" s="67"/>
      <c r="GA1" s="67"/>
      <c r="GB1" s="67"/>
      <c r="GC1" s="67" t="n">
        <f aca="false">IF(MONTH(FW1)=12,CONCATENATE("Jan ",(YEAR(FW1)+1)),DATE(YEAR(FW1),MONTH(FW1)+1,1))</f>
        <v>3075</v>
      </c>
      <c r="GD1" s="67"/>
      <c r="GE1" s="67"/>
      <c r="GF1" s="67"/>
      <c r="GG1" s="67"/>
      <c r="GH1" s="67"/>
      <c r="GI1" s="67" t="n">
        <f aca="false">IF(MONTH(GC1)=12,CONCATENATE("Jan ",(YEAR(GC1)+1)),DATE(YEAR(GC1),MONTH(GC1)+1,1))</f>
        <v>3105</v>
      </c>
      <c r="GJ1" s="67"/>
      <c r="GK1" s="67"/>
      <c r="GL1" s="67"/>
      <c r="GM1" s="67"/>
      <c r="GN1" s="67"/>
      <c r="GO1" s="67" t="n">
        <f aca="false">IF(MONTH(GI1)=12,CONCATENATE("Jan ",(YEAR(GI1)+1)),DATE(YEAR(GI1),MONTH(GI1)+1,1))</f>
        <v>3136</v>
      </c>
      <c r="GP1" s="67"/>
      <c r="GQ1" s="67"/>
      <c r="GR1" s="67"/>
      <c r="GS1" s="67"/>
      <c r="GT1" s="67"/>
      <c r="GU1" s="67" t="n">
        <f aca="false">IF(MONTH(GO1)=12,CONCATENATE("Jan ",(YEAR(GO1)+1)),DATE(YEAR(GO1),MONTH(GO1)+1,1))</f>
        <v>3167</v>
      </c>
      <c r="GV1" s="67"/>
      <c r="GW1" s="67"/>
      <c r="GX1" s="67"/>
      <c r="GY1" s="67"/>
      <c r="GZ1" s="67"/>
      <c r="HA1" s="67" t="n">
        <f aca="false">IF(MONTH(GU1)=12,CONCATENATE("Jan ",(YEAR(GU1)+1)),DATE(YEAR(GU1),MONTH(GU1)+1,1))</f>
        <v>3197</v>
      </c>
      <c r="HB1" s="67"/>
      <c r="HC1" s="67"/>
      <c r="HD1" s="67"/>
      <c r="HE1" s="67"/>
      <c r="HF1" s="67"/>
      <c r="HG1" s="67" t="n">
        <f aca="false">IF(MONTH(HA1)=12,CONCATENATE("Jan ",(YEAR(HA1)+1)),DATE(YEAR(HA1),MONTH(HA1)+1,1))</f>
        <v>3228</v>
      </c>
      <c r="HH1" s="67"/>
      <c r="HI1" s="67"/>
      <c r="HJ1" s="67"/>
      <c r="HK1" s="67"/>
      <c r="HL1" s="67"/>
      <c r="HM1" s="67" t="n">
        <f aca="false">IF(MONTH(HG1)=12,CONCATENATE("Jan ",(YEAR(HG1)+1)),DATE(YEAR(HG1),MONTH(HG1)+1,1))</f>
        <v>3258</v>
      </c>
      <c r="HN1" s="67"/>
      <c r="HO1" s="67"/>
      <c r="HP1" s="67"/>
      <c r="HQ1" s="67"/>
      <c r="HR1" s="67"/>
      <c r="HS1" s="67" t="str">
        <f aca="false">IF(MONTH(HM1)=12,CONCATENATE("Jan ",(YEAR(HM1)+1)),DATE(YEAR(HM1),MONTH(HM1)+1,1))</f>
        <v>Jan 1909</v>
      </c>
      <c r="HT1" s="67"/>
      <c r="HU1" s="67"/>
      <c r="HV1" s="67"/>
      <c r="HW1" s="67"/>
      <c r="HX1" s="67"/>
      <c r="HY1" s="67" t="n">
        <f aca="false">IF(MONTH(HS1)=12,CONCATENATE("Jan ",(YEAR(HS1)+1)),DATE(YEAR(HS1),MONTH(HS1)+1,1))</f>
        <v>3320</v>
      </c>
      <c r="HZ1" s="67"/>
      <c r="IA1" s="67"/>
      <c r="IB1" s="67"/>
      <c r="IC1" s="67"/>
      <c r="ID1" s="67"/>
      <c r="IE1" s="67" t="n">
        <f aca="false">IF(MONTH(HY1)=12,CONCATENATE("Jan ",(YEAR(HY1)+1)),DATE(YEAR(HY1),MONTH(HY1)+1,1))</f>
        <v>3348</v>
      </c>
      <c r="IF1" s="67"/>
      <c r="IG1" s="67"/>
      <c r="IH1" s="67"/>
      <c r="II1" s="67"/>
      <c r="IJ1" s="67"/>
      <c r="IK1" s="67" t="n">
        <f aca="false">IF(MONTH(IE1)=12,CONCATENATE("Jan ",(YEAR(IE1)+1)),DATE(YEAR(IE1),MONTH(IE1)+1,1))</f>
        <v>3379</v>
      </c>
      <c r="IL1" s="67"/>
      <c r="IM1" s="67"/>
      <c r="IN1" s="67"/>
      <c r="IO1" s="67"/>
      <c r="IP1" s="67"/>
      <c r="IQ1" s="67" t="n">
        <f aca="false">IF(MONTH(IK1)=12,CONCATENATE("Jan ",(YEAR(IK1)+1)),DATE(YEAR(IK1),MONTH(IK1)+1,1))</f>
        <v>3409</v>
      </c>
      <c r="IR1" s="67"/>
      <c r="IS1" s="67"/>
      <c r="IT1" s="67"/>
      <c r="IU1" s="67"/>
      <c r="IV1" s="67"/>
    </row>
    <row r="2" s="69" customFormat="true" ht="12" hidden="false" customHeight="true" outlineLevel="0" collapsed="false">
      <c r="B2" s="70" t="n">
        <f aca="true">TODAY()</f>
        <v>46232</v>
      </c>
      <c r="C2" s="70"/>
      <c r="D2" s="65"/>
      <c r="E2" s="71" t="str">
        <f aca="false">CONCATENATE(CHOOSE(WEEKDAY(DATE(YEAR(E$1),MONTH(E$1),DAY(E$1)),1),"Sun ","Mon ","Tue ","Wed ","Thu ","Fri ","Sat "),MONTH(E$1),"/",DAY(E$1))</f>
        <v>Sun 12/31</v>
      </c>
      <c r="F2" s="71" t="n">
        <f aca="false">IF(WEEKDAY(E$1)=6,E$1+3,IF(WEEKDAY(E$1)=7,E$1+2,IF(WEEKDAY(E$1)=1,E$1+1,IF(WEEKDAY(E$1)=3,E$1+6,IF(WEEKDAY(E$1)=4,E$1+5,IF(WEEKDAY(E$1)=5,E$1+4,IF(WEEKDAY(E$1)=2,E$1+7)))))))</f>
        <v>2193</v>
      </c>
      <c r="G2" s="71" t="n">
        <f aca="false">DATE(YEAR(F2),MONTH(F2),DAY(F2+7))</f>
        <v>2200</v>
      </c>
      <c r="H2" s="71" t="n">
        <f aca="false">DATE(YEAR(G2),MONTH(G2),DAY(G2+7))</f>
        <v>2207</v>
      </c>
      <c r="I2" s="71" t="n">
        <f aca="false">IF(DATE(YEAR(H2),MONTH(H2),DAY(H2+7))&lt;H2,"",DATE(YEAR(H2),MONTH(H2),DAY(H2+7)))</f>
        <v>2214</v>
      </c>
      <c r="J2" s="71" t="str">
        <f aca="false">IF(I2="","",IF(DATE(YEAR(I2),MONTH(I2),DAY(I2+7))&lt;I2,CONCATENATE("(",CHOOSE(WEEKDAY(K$1-1,1),"Sun ","Mon ","Tue ","Wed ","Thu ","Fri ","Sat "),MONTH(E$1),"/",DAY(K$1-1),")"),CONCATENATE(MONTH(I2),"/",DAY(I2+7)," (",CHOOSE(WEEKDAY(K$1-1,1),"Sun ","Mon ","Tue ","Wed ","Thu ","Fri ","Sat "),MONTH(E$1),"/",DAY(K$1-1),")")))</f>
        <v>1/29 (Sun 12/31)</v>
      </c>
      <c r="K2" s="71" t="str">
        <f aca="false">CONCATENATE(CHOOSE(WEEKDAY(DATE(YEAR(K$1),MONTH(K$1),DAY(K$1)),1),"Sun ","Mon ","Tue ","Wed ","Thu ","Fri ","Sat "),MONTH(K$1),"/",DAY(K$1))</f>
        <v>Mon 1/1</v>
      </c>
      <c r="L2" s="71" t="n">
        <f aca="false">IF(WEEKDAY(K$1)=6,K$1+3,IF(WEEKDAY(K$1)=7,K$1+2,IF(WEEKDAY(K$1)=1,K$1+1,IF(WEEKDAY(K$1)=3,K$1+6,IF(WEEKDAY(K$1)=4,K$1+5,IF(WEEKDAY(K$1)=5,K$1+4,IF(WEEKDAY(K$1)=2,K$1+7)))))))</f>
        <v>2200</v>
      </c>
      <c r="M2" s="71" t="n">
        <f aca="false">DATE(YEAR(L2),MONTH(L2),DAY(L2+7))</f>
        <v>2207</v>
      </c>
      <c r="N2" s="71" t="n">
        <f aca="false">DATE(YEAR(M2),MONTH(M2),DAY(M2+7))</f>
        <v>2214</v>
      </c>
      <c r="O2" s="71" t="n">
        <f aca="false">IF(DATE(YEAR(N2),MONTH(N2),DAY(N2+7))&lt;N2,"",DATE(YEAR(N2),MONTH(N2),DAY(N2+7)))</f>
        <v>2221</v>
      </c>
      <c r="P2" s="71" t="str">
        <f aca="false">IF(O2="","",IF(DATE(YEAR(O2),MONTH(O2),DAY(O2+7))&lt;O2,CONCATENATE("(",CHOOSE(WEEKDAY(Q$1-1,1),"Sun ","Mon ","Tue ","Wed ","Thu ","Fri ","Sat "),MONTH(K$1),"/",DAY(Q$1-1),")"),CONCATENATE(MONTH(O2),"/",DAY(O2+7)," (",CHOOSE(WEEKDAY(Q$1-1,1),"Sun ","Mon ","Tue ","Wed ","Thu ","Fri ","Sat "),MONTH(K$1),"/",DAY(Q$1-1),")")))</f>
        <v>(Wed 1/31)</v>
      </c>
      <c r="Q2" s="71" t="str">
        <f aca="false">CONCATENATE(CHOOSE(WEEKDAY(DATE(YEAR(Q$1),MONTH(Q$1),DAY(Q$1)),1),"Sun ","Mon ","Tue ","Wed ","Thu ","Fri ","Sat "),MONTH(Q$1),"/",DAY(Q$1))</f>
        <v>Thu 2/1</v>
      </c>
      <c r="R2" s="71" t="n">
        <f aca="false">IF(WEEKDAY(Q$1)=6,Q$1+3,IF(WEEKDAY(Q$1)=7,Q$1+2,IF(WEEKDAY(Q$1)=1,Q$1+1,IF(WEEKDAY(Q$1)=3,Q$1+6,IF(WEEKDAY(Q$1)=4,Q$1+5,IF(WEEKDAY(Q$1)=5,Q$1+4,IF(WEEKDAY(Q$1)=2,Q$1+7)))))))</f>
        <v>2228</v>
      </c>
      <c r="S2" s="71" t="n">
        <f aca="false">DATE(YEAR(R2),MONTH(R2),DAY(R2+7))</f>
        <v>2235</v>
      </c>
      <c r="T2" s="71" t="n">
        <f aca="false">DATE(YEAR(S2),MONTH(S2),DAY(S2+7))</f>
        <v>2242</v>
      </c>
      <c r="U2" s="71" t="n">
        <f aca="false">IF(DATE(YEAR(T2),MONTH(T2),DAY(T2+7))&lt;T2,"",DATE(YEAR(T2),MONTH(T2),DAY(T2+7)))</f>
        <v>2249</v>
      </c>
      <c r="V2" s="71" t="str">
        <f aca="false">IF(U2="","",IF(DATE(YEAR(U2),MONTH(U2),DAY(U2+7))&lt;U2,CONCATENATE("(",CHOOSE(WEEKDAY(W$1-1,1),"Sun ","Mon ","Tue ","Wed ","Thu ","Fri ","Sat "),MONTH(Q$1),"/",DAY(W$1-1),")"),CONCATENATE(MONTH(U2),"/",DAY(U2+7)," (",CHOOSE(WEEKDAY(W$1-1,1),"Sun ","Mon ","Tue ","Wed ","Thu ","Fri ","Sat "),MONTH(Q$1),"/",DAY(W$1-1),")")))</f>
        <v>(Wed 2/28)</v>
      </c>
      <c r="W2" s="71" t="str">
        <f aca="false">CONCATENATE(CHOOSE(WEEKDAY(DATE(YEAR(W$1),MONTH(W$1),DAY(W$1)),1),"Sun ","Mon ","Tue ","Wed ","Thu ","Fri ","Sat "),MONTH(W$1),"/",DAY(W$1))</f>
        <v>Thu 3/1</v>
      </c>
      <c r="X2" s="71" t="n">
        <f aca="false">IF(WEEKDAY(W$1)=6,W$1+3,IF(WEEKDAY(W$1)=7,W$1+2,IF(WEEKDAY(W$1)=1,W$1+1,IF(WEEKDAY(W$1)=3,W$1+6,IF(WEEKDAY(W$1)=4,W$1+5,IF(WEEKDAY(W$1)=5,W$1+4,IF(WEEKDAY(W$1)=2,W$1+7)))))))</f>
        <v>2256</v>
      </c>
      <c r="Y2" s="71" t="n">
        <f aca="false">DATE(YEAR(X2),MONTH(X2),DAY(X2+7))</f>
        <v>2263</v>
      </c>
      <c r="Z2" s="71" t="n">
        <f aca="false">DATE(YEAR(Y2),MONTH(Y2),DAY(Y2+7))</f>
        <v>2270</v>
      </c>
      <c r="AA2" s="71" t="n">
        <f aca="false">IF(DATE(YEAR(Z2),MONTH(Z2),DAY(Z2+7))&lt;Z2,"",DATE(YEAR(Z2),MONTH(Z2),DAY(Z2+7)))</f>
        <v>2277</v>
      </c>
      <c r="AB2" s="71" t="str">
        <f aca="false">IF(AA2="","",IF(DATE(YEAR(AA2),MONTH(AA2),DAY(AA2+7))&lt;AA2,CONCATENATE("(",CHOOSE(WEEKDAY(AC$1-1,1),"Sun ","Mon ","Tue ","Wed ","Thu ","Fri ","Sat "),MONTH(W$1),"/",DAY(AC$1-1),")"),CONCATENATE(MONTH(AA2),"/",DAY(AA2+7)," (",CHOOSE(WEEKDAY(AC$1-1,1),"Sun ","Mon ","Tue ","Wed ","Thu ","Fri ","Sat "),MONTH(W$1),"/",DAY(AC$1-1),")")))</f>
        <v>(Sat 3/31)</v>
      </c>
      <c r="AC2" s="71" t="str">
        <f aca="false">CONCATENATE(CHOOSE(WEEKDAY(DATE(YEAR(AC$1),MONTH(AC$1),DAY(AC$1)),1),"Sun ","Mon ","Tue ","Wed ","Thu ","Fri ","Sat "),MONTH(AC$1),"/",DAY(AC$1))</f>
        <v>Sun 4/1</v>
      </c>
      <c r="AD2" s="71" t="n">
        <f aca="false">IF(WEEKDAY(AC$1)=6,AC$1+3,IF(WEEKDAY(AC$1)=7,AC$1+2,IF(WEEKDAY(AC$1)=1,AC$1+1,IF(WEEKDAY(AC$1)=3,AC$1+6,IF(WEEKDAY(AC$1)=4,AC$1+5,IF(WEEKDAY(AC$1)=5,AC$1+4,IF(WEEKDAY(AC$1)=2,AC$1+7)))))))</f>
        <v>2284</v>
      </c>
      <c r="AE2" s="71" t="n">
        <f aca="false">DATE(YEAR(AD2),MONTH(AD2),DAY(AD2+7))</f>
        <v>2291</v>
      </c>
      <c r="AF2" s="71" t="n">
        <f aca="false">DATE(YEAR(AE2),MONTH(AE2),DAY(AE2+7))</f>
        <v>2298</v>
      </c>
      <c r="AG2" s="71" t="n">
        <f aca="false">IF(DATE(YEAR(AF2),MONTH(AF2),DAY(AF2+7))&lt;AF2,"",DATE(YEAR(AF2),MONTH(AF2),DAY(AF2+7)))</f>
        <v>2305</v>
      </c>
      <c r="AH2" s="71" t="str">
        <f aca="false">IF(AG2="","",IF(DATE(YEAR(AG2),MONTH(AG2),DAY(AG2+7))&lt;AG2,CONCATENATE("(",CHOOSE(WEEKDAY(AI$1-1,1),"Sun ","Mon ","Tue ","Wed ","Thu ","Fri ","Sat "),MONTH(AC$1),"/",DAY(AI$1-1),")"),CONCATENATE(MONTH(AG2),"/",DAY(AG2+7)," (",CHOOSE(WEEKDAY(AI$1-1,1),"Sun ","Mon ","Tue ","Wed ","Thu ","Fri ","Sat "),MONTH(AC$1),"/",DAY(AI$1-1),")")))</f>
        <v>4/30 (Mon 4/30)</v>
      </c>
      <c r="AI2" s="71" t="str">
        <f aca="false">CONCATENATE(CHOOSE(WEEKDAY(DATE(YEAR(AI$1),MONTH(AI$1),DAY(AI$1)),1),"Sun ","Mon ","Tue ","Wed ","Thu ","Fri ","Sat "),MONTH(AI$1),"/",DAY(AI$1))</f>
        <v>Tue 5/1</v>
      </c>
      <c r="AJ2" s="71" t="n">
        <f aca="false">IF(WEEKDAY(AI$1)=6,AI$1+3,IF(WEEKDAY(AI$1)=7,AI$1+2,IF(WEEKDAY(AI$1)=1,AI$1+1,IF(WEEKDAY(AI$1)=3,AI$1+6,IF(WEEKDAY(AI$1)=4,AI$1+5,IF(WEEKDAY(AI$1)=5,AI$1+4,IF(WEEKDAY(AI$1)=2,AI$1+7)))))))</f>
        <v>2319</v>
      </c>
      <c r="AK2" s="71" t="n">
        <f aca="false">DATE(YEAR(AJ2),MONTH(AJ2),DAY(AJ2+7))</f>
        <v>2326</v>
      </c>
      <c r="AL2" s="71" t="n">
        <f aca="false">DATE(YEAR(AK2),MONTH(AK2),DAY(AK2+7))</f>
        <v>2333</v>
      </c>
      <c r="AM2" s="71" t="n">
        <f aca="false">IF(DATE(YEAR(AL2),MONTH(AL2),DAY(AL2+7))&lt;AL2,"",DATE(YEAR(AL2),MONTH(AL2),DAY(AL2+7)))</f>
        <v>2340</v>
      </c>
      <c r="AN2" s="71" t="str">
        <f aca="false">IF(AM2="","",IF(DATE(YEAR(AM2),MONTH(AM2),DAY(AM2+7))&lt;AM2,CONCATENATE("(",CHOOSE(WEEKDAY(AO$1-1,1),"Sun ","Mon ","Tue ","Wed ","Thu ","Fri ","Sat "),MONTH(AI$1),"/",DAY(AO$1-1),")"),CONCATENATE(MONTH(AM2),"/",DAY(AM2+7)," (",CHOOSE(WEEKDAY(AO$1-1,1),"Sun ","Mon ","Tue ","Wed ","Thu ","Fri ","Sat "),MONTH(AI$1),"/",DAY(AO$1-1),")")))</f>
        <v>(Thu 5/31)</v>
      </c>
      <c r="AO2" s="71" t="str">
        <f aca="false">CONCATENATE(CHOOSE(WEEKDAY(DATE(YEAR(AO$1),MONTH(AO$1),DAY(AO$1)),1),"Sun ","Mon ","Tue ","Wed ","Thu ","Fri ","Sat "),MONTH(AO$1),"/",DAY(AO$1))</f>
        <v>Fri 6/1</v>
      </c>
      <c r="AP2" s="71" t="n">
        <f aca="false">IF(WEEKDAY(AO$1)=6,AO$1+3,IF(WEEKDAY(AO$1)=7,AO$1+2,IF(WEEKDAY(AO$1)=1,AO$1+1,IF(WEEKDAY(AO$1)=3,AO$1+6,IF(WEEKDAY(AO$1)=4,AO$1+5,IF(WEEKDAY(AO$1)=5,AO$1+4,IF(WEEKDAY(AO$1)=2,AO$1+7)))))))</f>
        <v>2347</v>
      </c>
      <c r="AQ2" s="71" t="n">
        <f aca="false">DATE(YEAR(AP2),MONTH(AP2),DAY(AP2+7))</f>
        <v>2354</v>
      </c>
      <c r="AR2" s="71" t="n">
        <f aca="false">DATE(YEAR(AQ2),MONTH(AQ2),DAY(AQ2+7))</f>
        <v>2361</v>
      </c>
      <c r="AS2" s="71" t="n">
        <f aca="false">IF(DATE(YEAR(AR2),MONTH(AR2),DAY(AR2+7))&lt;AR2,"",DATE(YEAR(AR2),MONTH(AR2),DAY(AR2+7)))</f>
        <v>2368</v>
      </c>
      <c r="AT2" s="71" t="str">
        <f aca="false">IF(AS2="","",IF(DATE(YEAR(AS2),MONTH(AS2),DAY(AS2+7))&lt;AS2,CONCATENATE("(",CHOOSE(WEEKDAY(AU$1-1,1),"Sun ","Mon ","Tue ","Wed ","Thu ","Fri ","Sat "),MONTH(AO$1),"/",DAY(AU$1-1),")"),CONCATENATE(MONTH(AS2),"/",DAY(AS2+7)," (",CHOOSE(WEEKDAY(AU$1-1,1),"Sun ","Mon ","Tue ","Wed ","Thu ","Fri ","Sat "),MONTH(AO$1),"/",DAY(AU$1-1),")")))</f>
        <v>(Sat 6/30)</v>
      </c>
      <c r="AU2" s="71" t="str">
        <f aca="false">CONCATENATE(CHOOSE(WEEKDAY(DATE(YEAR(AU$1),MONTH(AU$1),DAY(AU$1)),1),"Sun ","Mon ","Tue ","Wed ","Thu ","Fri ","Sat "),MONTH(AU$1),"/",DAY(AU$1))</f>
        <v>Sun 7/1</v>
      </c>
      <c r="AV2" s="71" t="n">
        <f aca="false">IF(WEEKDAY(AU$1)=6,AU$1+3,IF(WEEKDAY(AU$1)=7,AU$1+2,IF(WEEKDAY(AU$1)=1,AU$1+1,IF(WEEKDAY(AU$1)=3,AU$1+6,IF(WEEKDAY(AU$1)=4,AU$1+5,IF(WEEKDAY(AU$1)=5,AU$1+4,IF(WEEKDAY(AU$1)=2,AU$1+7)))))))</f>
        <v>2375</v>
      </c>
      <c r="AW2" s="71" t="n">
        <f aca="false">DATE(YEAR(AV2),MONTH(AV2),DAY(AV2+7))</f>
        <v>2382</v>
      </c>
      <c r="AX2" s="71" t="n">
        <f aca="false">DATE(YEAR(AW2),MONTH(AW2),DAY(AW2+7))</f>
        <v>2389</v>
      </c>
      <c r="AY2" s="71" t="n">
        <f aca="false">IF(DATE(YEAR(AX2),MONTH(AX2),DAY(AX2+7))&lt;AX2,"",DATE(YEAR(AX2),MONTH(AX2),DAY(AX2+7)))</f>
        <v>2396</v>
      </c>
      <c r="AZ2" s="71" t="str">
        <f aca="false">IF(AY2="","",IF(DATE(YEAR(AY2),MONTH(AY2),DAY(AY2+7))&lt;AY2,CONCATENATE("(",CHOOSE(WEEKDAY(BA$1-1,1),"Sun ","Mon ","Tue ","Wed ","Thu ","Fri ","Sat "),MONTH(AU$1),"/",DAY(BA$1-1),")"),CONCATENATE(MONTH(AY2),"/",DAY(AY2+7)," (",CHOOSE(WEEKDAY(BA$1-1,1),"Sun ","Mon ","Tue ","Wed ","Thu ","Fri ","Sat "),MONTH(AU$1),"/",DAY(BA$1-1),")")))</f>
        <v>7/30 (Tue 7/31)</v>
      </c>
      <c r="BA2" s="71" t="str">
        <f aca="false">CONCATENATE(CHOOSE(WEEKDAY(DATE(YEAR(BA$1),MONTH(BA$1),DAY(BA$1)),1),"Sun ","Mon ","Tue ","Wed ","Thu ","Fri ","Sat "),MONTH(BA$1),"/",DAY(BA$1))</f>
        <v>Wed 8/1</v>
      </c>
      <c r="BB2" s="71" t="n">
        <f aca="false">IF(WEEKDAY(BA$1)=6,BA$1+3,IF(WEEKDAY(BA$1)=7,BA$1+2,IF(WEEKDAY(BA$1)=1,BA$1+1,IF(WEEKDAY(BA$1)=3,BA$1+6,IF(WEEKDAY(BA$1)=4,BA$1+5,IF(WEEKDAY(BA$1)=5,BA$1+4,IF(WEEKDAY(BA$1)=2,BA$1+7)))))))</f>
        <v>2410</v>
      </c>
      <c r="BC2" s="71" t="n">
        <f aca="false">DATE(YEAR(BB2),MONTH(BB2),DAY(BB2+7))</f>
        <v>2417</v>
      </c>
      <c r="BD2" s="71" t="n">
        <f aca="false">DATE(YEAR(BC2),MONTH(BC2),DAY(BC2+7))</f>
        <v>2424</v>
      </c>
      <c r="BE2" s="71" t="n">
        <f aca="false">IF(DATE(YEAR(BD2),MONTH(BD2),DAY(BD2+7))&lt;BD2,"",DATE(YEAR(BD2),MONTH(BD2),DAY(BD2+7)))</f>
        <v>2431</v>
      </c>
      <c r="BF2" s="71" t="str">
        <f aca="false">IF(BE2="","",IF(DATE(YEAR(BE2),MONTH(BE2),DAY(BE2+7))&lt;BE2,CONCATENATE("(",CHOOSE(WEEKDAY(BG$1-1,1),"Sun ","Mon ","Tue ","Wed ","Thu ","Fri ","Sat "),MONTH(BA$1),"/",DAY(BG$1-1),")"),CONCATENATE(MONTH(BE2),"/",DAY(BE2+7)," (",CHOOSE(WEEKDAY(BG$1-1,1),"Sun ","Mon ","Tue ","Wed ","Thu ","Fri ","Sat "),MONTH(BA$1),"/",DAY(BG$1-1),")")))</f>
        <v>(Fri 8/31)</v>
      </c>
      <c r="BG2" s="71" t="str">
        <f aca="false">CONCATENATE(CHOOSE(WEEKDAY(DATE(YEAR(BG$1),MONTH(BG$1),DAY(BG$1)),1),"Sun ","Mon ","Tue ","Wed ","Thu ","Fri ","Sat "),MONTH(BG$1),"/",DAY(BG$1))</f>
        <v>Sat 9/1</v>
      </c>
      <c r="BH2" s="71" t="n">
        <f aca="false">IF(WEEKDAY(BG$1)=6,BG$1+3,IF(WEEKDAY(BG$1)=7,BG$1+2,IF(WEEKDAY(BG$1)=1,BG$1+1,IF(WEEKDAY(BG$1)=3,BG$1+6,IF(WEEKDAY(BG$1)=4,BG$1+5,IF(WEEKDAY(BG$1)=5,BG$1+4,IF(WEEKDAY(BG$1)=2,BG$1+7)))))))</f>
        <v>2438</v>
      </c>
      <c r="BI2" s="71" t="n">
        <f aca="false">DATE(YEAR(BH2),MONTH(BH2),DAY(BH2+7))</f>
        <v>2445</v>
      </c>
      <c r="BJ2" s="71" t="n">
        <f aca="false">DATE(YEAR(BI2),MONTH(BI2),DAY(BI2+7))</f>
        <v>2452</v>
      </c>
      <c r="BK2" s="71" t="n">
        <f aca="false">IF(DATE(YEAR(BJ2),MONTH(BJ2),DAY(BJ2+7))&lt;BJ2,"",DATE(YEAR(BJ2),MONTH(BJ2),DAY(BJ2+7)))</f>
        <v>2459</v>
      </c>
      <c r="BL2" s="71" t="str">
        <f aca="false">IF(BK2="","",IF(DATE(YEAR(BK2),MONTH(BK2),DAY(BK2+7))&lt;BK2,CONCATENATE("(",CHOOSE(WEEKDAY(BM$1-1,1),"Sun ","Mon ","Tue ","Wed ","Thu ","Fri ","Sat "),MONTH(BG$1),"/",DAY(BM$1-1),")"),CONCATENATE(MONTH(BK2),"/",DAY(BK2+7)," (",CHOOSE(WEEKDAY(BM$1-1,1),"Sun ","Mon ","Tue ","Wed ","Thu ","Fri ","Sat "),MONTH(BG$1),"/",DAY(BM$1-1),")")))</f>
        <v>(Sun 9/30)</v>
      </c>
      <c r="BM2" s="71" t="str">
        <f aca="false">CONCATENATE(CHOOSE(WEEKDAY(DATE(YEAR(BM$1),MONTH(BM$1),DAY(BM$1)),1),"Sun ","Mon ","Tue ","Wed ","Thu ","Fri ","Sat "),MONTH(BM$1),"/",DAY(BM$1))</f>
        <v>Mon 10/1</v>
      </c>
      <c r="BN2" s="71" t="n">
        <f aca="false">IF(WEEKDAY(BM$1)=6,BM$1+3,IF(WEEKDAY(BM$1)=7,BM$1+2,IF(WEEKDAY(BM$1)=1,BM$1+1,IF(WEEKDAY(BM$1)=3,BM$1+6,IF(WEEKDAY(BM$1)=4,BM$1+5,IF(WEEKDAY(BM$1)=5,BM$1+4,IF(WEEKDAY(BM$1)=2,BM$1+7)))))))</f>
        <v>2473</v>
      </c>
      <c r="BO2" s="71" t="n">
        <f aca="false">DATE(YEAR(BN2),MONTH(BN2),DAY(BN2+7))</f>
        <v>2480</v>
      </c>
      <c r="BP2" s="71" t="n">
        <f aca="false">DATE(YEAR(BO2),MONTH(BO2),DAY(BO2+7))</f>
        <v>2487</v>
      </c>
      <c r="BQ2" s="71" t="n">
        <f aca="false">IF(DATE(YEAR(BP2),MONTH(BP2),DAY(BP2+7))&lt;BP2,"",DATE(YEAR(BP2),MONTH(BP2),DAY(BP2+7)))</f>
        <v>2494</v>
      </c>
      <c r="BR2" s="71" t="str">
        <f aca="false">IF(BQ2="","",IF(DATE(YEAR(BQ2),MONTH(BQ2),DAY(BQ2+7))&lt;BQ2,CONCATENATE("(",CHOOSE(WEEKDAY(BS$1-1,1),"Sun ","Mon ","Tue ","Wed ","Thu ","Fri ","Sat "),MONTH(BM$1),"/",DAY(BS$1-1),")"),CONCATENATE(MONTH(BQ2),"/",DAY(BQ2+7)," (",CHOOSE(WEEKDAY(BS$1-1,1),"Sun ","Mon ","Tue ","Wed ","Thu ","Fri ","Sat "),MONTH(BM$1),"/",DAY(BS$1-1),")")))</f>
        <v>(Wed 10/31)</v>
      </c>
      <c r="BS2" s="71" t="str">
        <f aca="false">CONCATENATE(CHOOSE(WEEKDAY(DATE(YEAR(BS$1),MONTH(BS$1),DAY(BS$1)),1),"Sun ","Mon ","Tue ","Wed ","Thu ","Fri ","Sat "),MONTH(BS$1),"/",DAY(BS$1))</f>
        <v>Thu 11/1</v>
      </c>
      <c r="BT2" s="71" t="n">
        <f aca="false">IF(WEEKDAY(BS$1)=6,BS$1+3,IF(WEEKDAY(BS$1)=7,BS$1+2,IF(WEEKDAY(BS$1)=1,BS$1+1,IF(WEEKDAY(BS$1)=3,BS$1+6,IF(WEEKDAY(BS$1)=4,BS$1+5,IF(WEEKDAY(BS$1)=5,BS$1+4,IF(WEEKDAY(BS$1)=2,BS$1+7)))))))</f>
        <v>2501</v>
      </c>
      <c r="BU2" s="71" t="n">
        <f aca="false">DATE(YEAR(BT2),MONTH(BT2),DAY(BT2+7))</f>
        <v>2508</v>
      </c>
      <c r="BV2" s="71" t="n">
        <f aca="false">DATE(YEAR(BU2),MONTH(BU2),DAY(BU2+7))</f>
        <v>2515</v>
      </c>
      <c r="BW2" s="71" t="n">
        <f aca="false">IF(DATE(YEAR(BV2),MONTH(BV2),DAY(BV2+7))&lt;BV2,"",DATE(YEAR(BV2),MONTH(BV2),DAY(BV2+7)))</f>
        <v>2522</v>
      </c>
      <c r="BX2" s="71" t="str">
        <f aca="false">IF(BW2="","",IF(DATE(YEAR(BW2),MONTH(BW2),DAY(BW2+7))&lt;BW2,CONCATENATE("(",CHOOSE(WEEKDAY(BY$1-1,1),"Sun ","Mon ","Tue ","Wed ","Thu ","Fri ","Sat "),MONTH(BS$1),"/",DAY(BY$1-1),")"),CONCATENATE(MONTH(BW2),"/",DAY(BW2+7)," (",CHOOSE(WEEKDAY(BY$1-1,1),"Sun ","Mon ","Tue ","Wed ","Thu ","Fri ","Sat "),MONTH(BS$1),"/",DAY(BY$1-1),")")))</f>
        <v>(Fri 11/30)</v>
      </c>
      <c r="BY2" s="71" t="str">
        <f aca="false">CONCATENATE(CHOOSE(WEEKDAY(DATE(YEAR(BY$1),MONTH(BY$1),DAY(BY$1)),1),"Sun ","Mon ","Tue ","Wed ","Thu ","Fri ","Sat "),MONTH(BY$1),"/",DAY(BY$1))</f>
        <v>Sat 12/1</v>
      </c>
      <c r="BZ2" s="71" t="n">
        <f aca="false">IF(WEEKDAY(BY$1)=6,BY$1+3,IF(WEEKDAY(BY$1)=7,BY$1+2,IF(WEEKDAY(BY$1)=1,BY$1+1,IF(WEEKDAY(BY$1)=3,BY$1+6,IF(WEEKDAY(BY$1)=4,BY$1+5,IF(WEEKDAY(BY$1)=5,BY$1+4,IF(WEEKDAY(BY$1)=2,BY$1+7)))))))</f>
        <v>2529</v>
      </c>
      <c r="CA2" s="71" t="n">
        <f aca="false">DATE(YEAR(BZ2),MONTH(BZ2),DAY(BZ2+7))</f>
        <v>2536</v>
      </c>
      <c r="CB2" s="71" t="n">
        <f aca="false">DATE(YEAR(CA2),MONTH(CA2),DAY(CA2+7))</f>
        <v>2543</v>
      </c>
      <c r="CC2" s="71" t="n">
        <f aca="false">IF(DATE(YEAR(CB2),MONTH(CB2),DAY(CB2+7))&lt;CB2,"",DATE(YEAR(CB2),MONTH(CB2),DAY(CB2+7)))</f>
        <v>2550</v>
      </c>
      <c r="CD2" s="71" t="str">
        <f aca="false">IF(CC2="","",IF(DATE(YEAR(CC2),MONTH(CC2),DAY(CC2+7))&lt;CC2,CONCATENATE("(",CHOOSE(WEEKDAY(CE$1-1,1),"Sun ","Mon ","Tue ","Wed ","Thu ","Fri ","Sat "),MONTH(BY$1),"/",DAY(CE$1-1),")"),CONCATENATE(MONTH(CC2),"/",DAY(CC2+7)," (",CHOOSE(WEEKDAY(CE$1-1,1),"Sun ","Mon ","Tue ","Wed ","Thu ","Fri ","Sat "),MONTH(BY$1),"/",DAY(CE$1-1),")")))</f>
        <v>12/31 (Mon 12/31)</v>
      </c>
      <c r="CE2" s="71" t="str">
        <f aca="false">CONCATENATE(CHOOSE(WEEKDAY(DATE(YEAR(CE$1),MONTH(CE$1),DAY(CE$1)),1),"Sun ","Mon ","Tue ","Wed ","Thu ","Fri ","Sat "),MONTH(CE$1),"/",DAY(CE$1))</f>
        <v>Tue 1/1</v>
      </c>
      <c r="CF2" s="71" t="n">
        <f aca="false">IF(WEEKDAY(CE$1)=6,CE$1+3,IF(WEEKDAY(CE$1)=7,CE$1+2,IF(WEEKDAY(CE$1)=1,CE$1+1,IF(WEEKDAY(CE$1)=3,CE$1+6,IF(WEEKDAY(CE$1)=4,CE$1+5,IF(WEEKDAY(CE$1)=5,CE$1+4,IF(WEEKDAY(CE$1)=2,CE$1+7)))))))</f>
        <v>2564</v>
      </c>
      <c r="CG2" s="71" t="n">
        <f aca="false">DATE(YEAR(CF2),MONTH(CF2),DAY(CF2+7))</f>
        <v>2571</v>
      </c>
      <c r="CH2" s="71" t="n">
        <f aca="false">DATE(YEAR(CG2),MONTH(CG2),DAY(CG2+7))</f>
        <v>2578</v>
      </c>
      <c r="CI2" s="71" t="n">
        <f aca="false">IF(DATE(YEAR(CH2),MONTH(CH2),DAY(CH2+7))&lt;CH2,"",DATE(YEAR(CH2),MONTH(CH2),DAY(CH2+7)))</f>
        <v>2585</v>
      </c>
      <c r="CJ2" s="71" t="str">
        <f aca="false">IF(CI2="","",IF(DATE(YEAR(CI2),MONTH(CI2),DAY(CI2+7))&lt;CI2,CONCATENATE("(",CHOOSE(WEEKDAY(CK$1-1,1),"Sun ","Mon ","Tue ","Wed ","Thu ","Fri ","Sat "),MONTH(CE$1),"/",DAY(CK$1-1),")"),CONCATENATE(MONTH(CI2),"/",DAY(CI2+7)," (",CHOOSE(WEEKDAY(CK$1-1,1),"Sun ","Mon ","Tue ","Wed ","Thu ","Fri ","Sat "),MONTH(CE$1),"/",DAY(CK$1-1),")")))</f>
        <v>(Thu 1/31)</v>
      </c>
      <c r="CK2" s="71" t="str">
        <f aca="false">CONCATENATE(CHOOSE(WEEKDAY(DATE(YEAR(CK$1),MONTH(CK$1),DAY(CK$1)),1),"Sun ","Mon ","Tue ","Wed ","Thu ","Fri ","Sat "),MONTH(CK$1),"/",DAY(CK$1))</f>
        <v>Fri 2/1</v>
      </c>
      <c r="CL2" s="71" t="n">
        <f aca="false">IF(WEEKDAY(CK$1)=6,CK$1+3,IF(WEEKDAY(CK$1)=7,CK$1+2,IF(WEEKDAY(CK$1)=1,CK$1+1,IF(WEEKDAY(CK$1)=3,CK$1+6,IF(WEEKDAY(CK$1)=4,CK$1+5,IF(WEEKDAY(CK$1)=5,CK$1+4,IF(WEEKDAY(CK$1)=2,CK$1+7)))))))</f>
        <v>2592</v>
      </c>
      <c r="CM2" s="71" t="n">
        <f aca="false">DATE(YEAR(CL2),MONTH(CL2),DAY(CL2+7))</f>
        <v>2599</v>
      </c>
      <c r="CN2" s="71" t="n">
        <f aca="false">DATE(YEAR(CM2),MONTH(CM2),DAY(CM2+7))</f>
        <v>2606</v>
      </c>
      <c r="CO2" s="71" t="n">
        <f aca="false">IF(DATE(YEAR(CN2),MONTH(CN2),DAY(CN2+7))&lt;CN2,"",DATE(YEAR(CN2),MONTH(CN2),DAY(CN2+7)))</f>
        <v>2613</v>
      </c>
      <c r="CP2" s="71" t="str">
        <f aca="false">IF(CO2="","",IF(DATE(YEAR(CO2),MONTH(CO2),DAY(CO2+7))&lt;CO2,CONCATENATE("(",CHOOSE(WEEKDAY(CQ$1-1,1),"Sun ","Mon ","Tue ","Wed ","Thu ","Fri ","Sat "),MONTH(CK$1),"/",DAY(CQ$1-1),")"),CONCATENATE(MONTH(CO2),"/",DAY(CO2+7)," (",CHOOSE(WEEKDAY(CQ$1-1,1),"Sun ","Mon ","Tue ","Wed ","Thu ","Fri ","Sat "),MONTH(CK$1),"/",DAY(CQ$1-1),")")))</f>
        <v>(Thu 2/28)</v>
      </c>
      <c r="CQ2" s="71" t="str">
        <f aca="false">CONCATENATE(CHOOSE(WEEKDAY(DATE(YEAR(CQ$1),MONTH(CQ$1),DAY(CQ$1)),1),"Sun ","Mon ","Tue ","Wed ","Thu ","Fri ","Sat "),MONTH(CQ$1),"/",DAY(CQ$1))</f>
        <v>Fri 3/1</v>
      </c>
      <c r="CR2" s="71" t="n">
        <f aca="false">IF(WEEKDAY(CQ$1)=6,CQ$1+3,IF(WEEKDAY(CQ$1)=7,CQ$1+2,IF(WEEKDAY(CQ$1)=1,CQ$1+1,IF(WEEKDAY(CQ$1)=3,CQ$1+6,IF(WEEKDAY(CQ$1)=4,CQ$1+5,IF(WEEKDAY(CQ$1)=5,CQ$1+4,IF(WEEKDAY(CQ$1)=2,CQ$1+7)))))))</f>
        <v>2620</v>
      </c>
      <c r="CS2" s="71" t="n">
        <f aca="false">DATE(YEAR(CR2),MONTH(CR2),DAY(CR2+7))</f>
        <v>2627</v>
      </c>
      <c r="CT2" s="71" t="n">
        <f aca="false">DATE(YEAR(CS2),MONTH(CS2),DAY(CS2+7))</f>
        <v>2634</v>
      </c>
      <c r="CU2" s="71" t="n">
        <f aca="false">IF(DATE(YEAR(CT2),MONTH(CT2),DAY(CT2+7))&lt;CT2,"",DATE(YEAR(CT2),MONTH(CT2),DAY(CT2+7)))</f>
        <v>2641</v>
      </c>
      <c r="CV2" s="71" t="str">
        <f aca="false">IF(CU2="","",IF(DATE(YEAR(CU2),MONTH(CU2),DAY(CU2+7))&lt;CU2,CONCATENATE("(",CHOOSE(WEEKDAY(CW$1-1,1),"Sun ","Mon ","Tue ","Wed ","Thu ","Fri ","Sat "),MONTH(CQ$1),"/",DAY(CW$1-1),")"),CONCATENATE(MONTH(CU2),"/",DAY(CU2+7)," (",CHOOSE(WEEKDAY(CW$1-1,1),"Sun ","Mon ","Tue ","Wed ","Thu ","Fri ","Sat "),MONTH(CQ$1),"/",DAY(CW$1-1),")")))</f>
        <v>(Sun 3/31)</v>
      </c>
      <c r="CW2" s="71" t="str">
        <f aca="false">CONCATENATE(CHOOSE(WEEKDAY(DATE(YEAR(CW$1),MONTH(CW$1),DAY(CW$1)),1),"Sun ","Mon ","Tue ","Wed ","Thu ","Fri ","Sat "),MONTH(CW$1),"/",DAY(CW$1))</f>
        <v>Mon 4/1</v>
      </c>
      <c r="CX2" s="71" t="n">
        <f aca="false">IF(WEEKDAY(CW$1)=6,CW$1+3,IF(WEEKDAY(CW$1)=7,CW$1+2,IF(WEEKDAY(CW$1)=1,CW$1+1,IF(WEEKDAY(CW$1)=3,CW$1+6,IF(WEEKDAY(CW$1)=4,CW$1+5,IF(WEEKDAY(CW$1)=5,CW$1+4,IF(WEEKDAY(CW$1)=2,CW$1+7)))))))</f>
        <v>2655</v>
      </c>
      <c r="CY2" s="71" t="n">
        <f aca="false">DATE(YEAR(CX2),MONTH(CX2),DAY(CX2+7))</f>
        <v>2662</v>
      </c>
      <c r="CZ2" s="71" t="n">
        <f aca="false">DATE(YEAR(CY2),MONTH(CY2),DAY(CY2+7))</f>
        <v>2669</v>
      </c>
      <c r="DA2" s="71" t="n">
        <f aca="false">IF(DATE(YEAR(CZ2),MONTH(CZ2),DAY(CZ2+7))&lt;CZ2,"",DATE(YEAR(CZ2),MONTH(CZ2),DAY(CZ2+7)))</f>
        <v>2676</v>
      </c>
      <c r="DB2" s="71" t="str">
        <f aca="false">IF(DA2="","",IF(DATE(YEAR(DA2),MONTH(DA2),DAY(DA2+7))&lt;DA2,CONCATENATE("(",CHOOSE(WEEKDAY(DC$1-1,1),"Sun ","Mon ","Tue ","Wed ","Thu ","Fri ","Sat "),MONTH(CW$1),"/",DAY(DC$1-1),")"),CONCATENATE(MONTH(DA2),"/",DAY(DA2+7)," (",CHOOSE(WEEKDAY(DC$1-1,1),"Sun ","Mon ","Tue ","Wed ","Thu ","Fri ","Sat "),MONTH(CW$1),"/",DAY(DC$1-1),")")))</f>
        <v>(Tue 4/30)</v>
      </c>
      <c r="DC2" s="71" t="str">
        <f aca="false">CONCATENATE(CHOOSE(WEEKDAY(DATE(YEAR(DC$1),MONTH(DC$1),DAY(DC$1)),1),"Sun ","Mon ","Tue ","Wed ","Thu ","Fri ","Sat "),MONTH(DC$1),"/",DAY(DC$1))</f>
        <v>Wed 5/1</v>
      </c>
      <c r="DD2" s="71" t="n">
        <f aca="false">IF(WEEKDAY(DC$1)=6,DC$1+3,IF(WEEKDAY(DC$1)=7,DC$1+2,IF(WEEKDAY(DC$1)=1,DC$1+1,IF(WEEKDAY(DC$1)=3,DC$1+6,IF(WEEKDAY(DC$1)=4,DC$1+5,IF(WEEKDAY(DC$1)=5,DC$1+4,IF(WEEKDAY(DC$1)=2,DC$1+7)))))))</f>
        <v>2683</v>
      </c>
      <c r="DE2" s="71" t="n">
        <f aca="false">DATE(YEAR(DD2),MONTH(DD2),DAY(DD2+7))</f>
        <v>2690</v>
      </c>
      <c r="DF2" s="71" t="n">
        <f aca="false">DATE(YEAR(DE2),MONTH(DE2),DAY(DE2+7))</f>
        <v>2697</v>
      </c>
      <c r="DG2" s="71" t="n">
        <f aca="false">IF(DATE(YEAR(DF2),MONTH(DF2),DAY(DF2+7))&lt;DF2,"",DATE(YEAR(DF2),MONTH(DF2),DAY(DF2+7)))</f>
        <v>2704</v>
      </c>
      <c r="DH2" s="71" t="str">
        <f aca="false">IF(DG2="","",IF(DATE(YEAR(DG2),MONTH(DG2),DAY(DG2+7))&lt;DG2,CONCATENATE("(",CHOOSE(WEEKDAY(DI$1-1,1),"Sun ","Mon ","Tue ","Wed ","Thu ","Fri ","Sat "),MONTH(DC$1),"/",DAY(DI$1-1),")"),CONCATENATE(MONTH(DG2),"/",DAY(DG2+7)," (",CHOOSE(WEEKDAY(DI$1-1,1),"Sun ","Mon ","Tue ","Wed ","Thu ","Fri ","Sat "),MONTH(DC$1),"/",DAY(DI$1-1),")")))</f>
        <v>(Fri 5/31)</v>
      </c>
      <c r="DI2" s="71" t="str">
        <f aca="false">CONCATENATE(CHOOSE(WEEKDAY(DATE(YEAR(DI$1),MONTH(DI$1),DAY(DI$1)),1),"Sun ","Mon ","Tue ","Wed ","Thu ","Fri ","Sat "),MONTH(DI$1),"/",DAY(DI$1))</f>
        <v>Sat 6/1</v>
      </c>
      <c r="DJ2" s="71" t="n">
        <f aca="false">IF(WEEKDAY(DI$1)=6,DI$1+3,IF(WEEKDAY(DI$1)=7,DI$1+2,IF(WEEKDAY(DI$1)=1,DI$1+1,IF(WEEKDAY(DI$1)=3,DI$1+6,IF(WEEKDAY(DI$1)=4,DI$1+5,IF(WEEKDAY(DI$1)=5,DI$1+4,IF(WEEKDAY(DI$1)=2,DI$1+7)))))))</f>
        <v>2711</v>
      </c>
      <c r="DK2" s="71" t="n">
        <f aca="false">DATE(YEAR(DJ2),MONTH(DJ2),DAY(DJ2+7))</f>
        <v>2718</v>
      </c>
      <c r="DL2" s="71" t="n">
        <f aca="false">DATE(YEAR(DK2),MONTH(DK2),DAY(DK2+7))</f>
        <v>2725</v>
      </c>
      <c r="DM2" s="71" t="n">
        <f aca="false">IF(DATE(YEAR(DL2),MONTH(DL2),DAY(DL2+7))&lt;DL2,"",DATE(YEAR(DL2),MONTH(DL2),DAY(DL2+7)))</f>
        <v>2732</v>
      </c>
      <c r="DN2" s="71" t="str">
        <f aca="false">IF(DM2="","",IF(DATE(YEAR(DM2),MONTH(DM2),DAY(DM2+7))&lt;DM2,CONCATENATE("(",CHOOSE(WEEKDAY(DO$1-1,1),"Sun ","Mon ","Tue ","Wed ","Thu ","Fri ","Sat "),MONTH(DI$1),"/",DAY(DO$1-1),")"),CONCATENATE(MONTH(DM2),"/",DAY(DM2+7)," (",CHOOSE(WEEKDAY(DO$1-1,1),"Sun ","Mon ","Tue ","Wed ","Thu ","Fri ","Sat "),MONTH(DI$1),"/",DAY(DO$1-1),")")))</f>
        <v>(Sun 6/30)</v>
      </c>
      <c r="DO2" s="71" t="str">
        <f aca="false">CONCATENATE(CHOOSE(WEEKDAY(DATE(YEAR(DO$1),MONTH(DO$1),DAY(DO$1)),1),"Sun ","Mon ","Tue ","Wed ","Thu ","Fri ","Sat "),MONTH(DO$1),"/",DAY(DO$1))</f>
        <v>Mon 7/1</v>
      </c>
      <c r="DP2" s="71" t="n">
        <f aca="false">IF(WEEKDAY(DO$1)=6,DO$1+3,IF(WEEKDAY(DO$1)=7,DO$1+2,IF(WEEKDAY(DO$1)=1,DO$1+1,IF(WEEKDAY(DO$1)=3,DO$1+6,IF(WEEKDAY(DO$1)=4,DO$1+5,IF(WEEKDAY(DO$1)=5,DO$1+4,IF(WEEKDAY(DO$1)=2,DO$1+7)))))))</f>
        <v>2746</v>
      </c>
      <c r="DQ2" s="71" t="n">
        <f aca="false">DATE(YEAR(DP2),MONTH(DP2),DAY(DP2+7))</f>
        <v>2753</v>
      </c>
      <c r="DR2" s="71" t="n">
        <f aca="false">DATE(YEAR(DQ2),MONTH(DQ2),DAY(DQ2+7))</f>
        <v>2760</v>
      </c>
      <c r="DS2" s="71" t="n">
        <f aca="false">IF(DATE(YEAR(DR2),MONTH(DR2),DAY(DR2+7))&lt;DR2,"",DATE(YEAR(DR2),MONTH(DR2),DAY(DR2+7)))</f>
        <v>2767</v>
      </c>
      <c r="DT2" s="71" t="str">
        <f aca="false">IF(DS2="","",IF(DATE(YEAR(DS2),MONTH(DS2),DAY(DS2+7))&lt;DS2,CONCATENATE("(",CHOOSE(WEEKDAY(DU$1-1,1),"Sun ","Mon ","Tue ","Wed ","Thu ","Fri ","Sat "),MONTH(DO$1),"/",DAY(DU$1-1),")"),CONCATENATE(MONTH(DS2),"/",DAY(DS2+7)," (",CHOOSE(WEEKDAY(DU$1-1,1),"Sun ","Mon ","Tue ","Wed ","Thu ","Fri ","Sat "),MONTH(DO$1),"/",DAY(DU$1-1),")")))</f>
        <v>(Wed 7/31)</v>
      </c>
      <c r="DU2" s="71" t="str">
        <f aca="false">CONCATENATE(CHOOSE(WEEKDAY(DATE(YEAR(DU$1),MONTH(DU$1),DAY(DU$1)),1),"Sun ","Mon ","Tue ","Wed ","Thu ","Fri ","Sat "),MONTH(DU$1),"/",DAY(DU$1))</f>
        <v>Thu 8/1</v>
      </c>
      <c r="DV2" s="71" t="n">
        <f aca="false">IF(WEEKDAY(DU$1)=6,DU$1+3,IF(WEEKDAY(DU$1)=7,DU$1+2,IF(WEEKDAY(DU$1)=1,DU$1+1,IF(WEEKDAY(DU$1)=3,DU$1+6,IF(WEEKDAY(DU$1)=4,DU$1+5,IF(WEEKDAY(DU$1)=5,DU$1+4,IF(WEEKDAY(DU$1)=2,DU$1+7)))))))</f>
        <v>2774</v>
      </c>
      <c r="DW2" s="71" t="n">
        <f aca="false">DATE(YEAR(DV2),MONTH(DV2),DAY(DV2+7))</f>
        <v>2781</v>
      </c>
      <c r="DX2" s="71" t="n">
        <f aca="false">DATE(YEAR(DW2),MONTH(DW2),DAY(DW2+7))</f>
        <v>2788</v>
      </c>
      <c r="DY2" s="71" t="n">
        <f aca="false">IF(DATE(YEAR(DX2),MONTH(DX2),DAY(DX2+7))&lt;DX2,"",DATE(YEAR(DX2),MONTH(DX2),DAY(DX2+7)))</f>
        <v>2795</v>
      </c>
      <c r="DZ2" s="71" t="str">
        <f aca="false">IF(DY2="","",IF(DATE(YEAR(DY2),MONTH(DY2),DAY(DY2+7))&lt;DY2,CONCATENATE("(",CHOOSE(WEEKDAY(EA$1-1,1),"Sun ","Mon ","Tue ","Wed ","Thu ","Fri ","Sat "),MONTH(DU$1),"/",DAY(EA$1-1),")"),CONCATENATE(MONTH(DY2),"/",DAY(DY2+7)," (",CHOOSE(WEEKDAY(EA$1-1,1),"Sun ","Mon ","Tue ","Wed ","Thu ","Fri ","Sat "),MONTH(DU$1),"/",DAY(EA$1-1),")")))</f>
        <v>(Sat 8/31)</v>
      </c>
      <c r="EA2" s="71" t="str">
        <f aca="false">CONCATENATE(CHOOSE(WEEKDAY(DATE(YEAR(EA$1),MONTH(EA$1),DAY(EA$1)),1),"Sun ","Mon ","Tue ","Wed ","Thu ","Fri ","Sat "),MONTH(EA$1),"/",DAY(EA$1))</f>
        <v>Sun 9/1</v>
      </c>
      <c r="EB2" s="71" t="n">
        <f aca="false">IF(WEEKDAY(EA$1)=6,EA$1+3,IF(WEEKDAY(EA$1)=7,EA$1+2,IF(WEEKDAY(EA$1)=1,EA$1+1,IF(WEEKDAY(EA$1)=3,EA$1+6,IF(WEEKDAY(EA$1)=4,EA$1+5,IF(WEEKDAY(EA$1)=5,EA$1+4,IF(WEEKDAY(EA$1)=2,EA$1+7)))))))</f>
        <v>2802</v>
      </c>
      <c r="EC2" s="71" t="n">
        <f aca="false">DATE(YEAR(EB2),MONTH(EB2),DAY(EB2+7))</f>
        <v>2809</v>
      </c>
      <c r="ED2" s="71" t="n">
        <f aca="false">DATE(YEAR(EC2),MONTH(EC2),DAY(EC2+7))</f>
        <v>2816</v>
      </c>
      <c r="EE2" s="71" t="n">
        <f aca="false">IF(DATE(YEAR(ED2),MONTH(ED2),DAY(ED2+7))&lt;ED2,"",DATE(YEAR(ED2),MONTH(ED2),DAY(ED2+7)))</f>
        <v>2823</v>
      </c>
      <c r="EF2" s="71" t="str">
        <f aca="false">IF(EE2="","",IF(DATE(YEAR(EE2),MONTH(EE2),DAY(EE2+7))&lt;EE2,CONCATENATE("(",CHOOSE(WEEKDAY(EG$1-1,1),"Sun ","Mon ","Tue ","Wed ","Thu ","Fri ","Sat "),MONTH(EA$1),"/",DAY(EG$1-1),")"),CONCATENATE(MONTH(EE2),"/",DAY(EE2+7)," (",CHOOSE(WEEKDAY(EG$1-1,1),"Sun ","Mon ","Tue ","Wed ","Thu ","Fri ","Sat "),MONTH(EA$1),"/",DAY(EG$1-1),")")))</f>
        <v>9/30 (Mon 9/30)</v>
      </c>
      <c r="EG2" s="71" t="str">
        <f aca="false">CONCATENATE(CHOOSE(WEEKDAY(DATE(YEAR(EG$1),MONTH(EG$1),DAY(EG$1)),1),"Sun ","Mon ","Tue ","Wed ","Thu ","Fri ","Sat "),MONTH(EG$1),"/",DAY(EG$1))</f>
        <v>Tue 10/1</v>
      </c>
      <c r="EH2" s="71" t="n">
        <f aca="false">IF(WEEKDAY(EG$1)=6,EG$1+3,IF(WEEKDAY(EG$1)=7,EG$1+2,IF(WEEKDAY(EG$1)=1,EG$1+1,IF(WEEKDAY(EG$1)=3,EG$1+6,IF(WEEKDAY(EG$1)=4,EG$1+5,IF(WEEKDAY(EG$1)=5,EG$1+4,IF(WEEKDAY(EG$1)=2,EG$1+7)))))))</f>
        <v>2837</v>
      </c>
      <c r="EI2" s="71" t="n">
        <f aca="false">DATE(YEAR(EH2),MONTH(EH2),DAY(EH2+7))</f>
        <v>2844</v>
      </c>
      <c r="EJ2" s="71" t="n">
        <f aca="false">DATE(YEAR(EI2),MONTH(EI2),DAY(EI2+7))</f>
        <v>2851</v>
      </c>
      <c r="EK2" s="71" t="n">
        <f aca="false">IF(DATE(YEAR(EJ2),MONTH(EJ2),DAY(EJ2+7))&lt;EJ2,"",DATE(YEAR(EJ2),MONTH(EJ2),DAY(EJ2+7)))</f>
        <v>2858</v>
      </c>
      <c r="EL2" s="71" t="str">
        <f aca="false">IF(EK2="","",IF(DATE(YEAR(EK2),MONTH(EK2),DAY(EK2+7))&lt;EK2,CONCATENATE("(",CHOOSE(WEEKDAY(EM$1-1,1),"Sun ","Mon ","Tue ","Wed ","Thu ","Fri ","Sat "),MONTH(EG$1),"/",DAY(EM$1-1),")"),CONCATENATE(MONTH(EK2),"/",DAY(EK2+7)," (",CHOOSE(WEEKDAY(EM$1-1,1),"Sun ","Mon ","Tue ","Wed ","Thu ","Fri ","Sat "),MONTH(EG$1),"/",DAY(EM$1-1),")")))</f>
        <v>(Thu 10/31)</v>
      </c>
      <c r="EM2" s="71" t="str">
        <f aca="false">CONCATENATE(CHOOSE(WEEKDAY(DATE(YEAR(EM$1),MONTH(EM$1),DAY(EM$1)),1),"Sun ","Mon ","Tue ","Wed ","Thu ","Fri ","Sat "),MONTH(EM$1),"/",DAY(EM$1))</f>
        <v>Fri 11/1</v>
      </c>
      <c r="EN2" s="71" t="n">
        <f aca="false">IF(WEEKDAY(EM$1)=6,EM$1+3,IF(WEEKDAY(EM$1)=7,EM$1+2,IF(WEEKDAY(EM$1)=1,EM$1+1,IF(WEEKDAY(EM$1)=3,EM$1+6,IF(WEEKDAY(EM$1)=4,EM$1+5,IF(WEEKDAY(EM$1)=5,EM$1+4,IF(WEEKDAY(EM$1)=2,EM$1+7)))))))</f>
        <v>2865</v>
      </c>
      <c r="EO2" s="71" t="n">
        <f aca="false">DATE(YEAR(EN2),MONTH(EN2),DAY(EN2+7))</f>
        <v>2872</v>
      </c>
      <c r="EP2" s="71" t="n">
        <f aca="false">DATE(YEAR(EO2),MONTH(EO2),DAY(EO2+7))</f>
        <v>2879</v>
      </c>
      <c r="EQ2" s="71" t="n">
        <f aca="false">IF(DATE(YEAR(EP2),MONTH(EP2),DAY(EP2+7))&lt;EP2,"",DATE(YEAR(EP2),MONTH(EP2),DAY(EP2+7)))</f>
        <v>2886</v>
      </c>
      <c r="ER2" s="71" t="str">
        <f aca="false">IF(EQ2="","",IF(DATE(YEAR(EQ2),MONTH(EQ2),DAY(EQ2+7))&lt;EQ2,CONCATENATE("(",CHOOSE(WEEKDAY(ES$1-1,1),"Sun ","Mon ","Tue ","Wed ","Thu ","Fri ","Sat "),MONTH(EM$1),"/",DAY(ES$1-1),")"),CONCATENATE(MONTH(EQ2),"/",DAY(EQ2+7)," (",CHOOSE(WEEKDAY(ES$1-1,1),"Sun ","Mon ","Tue ","Wed ","Thu ","Fri ","Sat "),MONTH(EM$1),"/",DAY(ES$1-1),")")))</f>
        <v>(Sat 11/30)</v>
      </c>
      <c r="ES2" s="71" t="str">
        <f aca="false">CONCATENATE(CHOOSE(WEEKDAY(DATE(YEAR(ES$1),MONTH(ES$1),DAY(ES$1)),1),"Sun ","Mon ","Tue ","Wed ","Thu ","Fri ","Sat "),MONTH(ES$1),"/",DAY(ES$1))</f>
        <v>Sun 12/1</v>
      </c>
      <c r="ET2" s="71" t="n">
        <f aca="false">IF(WEEKDAY(ES$1)=6,ES$1+3,IF(WEEKDAY(ES$1)=7,ES$1+2,IF(WEEKDAY(ES$1)=1,ES$1+1,IF(WEEKDAY(ES$1)=3,ES$1+6,IF(WEEKDAY(ES$1)=4,ES$1+5,IF(WEEKDAY(ES$1)=5,ES$1+4,IF(WEEKDAY(ES$1)=2,ES$1+7)))))))</f>
        <v>2893</v>
      </c>
      <c r="EU2" s="71" t="n">
        <f aca="false">DATE(YEAR(ET2),MONTH(ET2),DAY(ET2+7))</f>
        <v>2900</v>
      </c>
      <c r="EV2" s="71" t="n">
        <f aca="false">DATE(YEAR(EU2),MONTH(EU2),DAY(EU2+7))</f>
        <v>2907</v>
      </c>
      <c r="EW2" s="71" t="n">
        <f aca="false">IF(DATE(YEAR(EV2),MONTH(EV2),DAY(EV2+7))&lt;EV2,"",DATE(YEAR(EV2),MONTH(EV2),DAY(EV2+7)))</f>
        <v>2914</v>
      </c>
      <c r="EX2" s="71" t="str">
        <f aca="false">IF(EW2="","",IF(DATE(YEAR(EW2),MONTH(EW2),DAY(EW2+7))&lt;EW2,CONCATENATE("(",CHOOSE(WEEKDAY(EY$1-1,1),"Sun ","Mon ","Tue ","Wed ","Thu ","Fri ","Sat "),MONTH(ES$1),"/",DAY(EY$1-1),")"),CONCATENATE(MONTH(EW2),"/",DAY(EW2+7)," (",CHOOSE(WEEKDAY(EY$1-1,1),"Sun ","Mon ","Tue ","Wed ","Thu ","Fri ","Sat "),MONTH(ES$1),"/",DAY(EY$1-1),")")))</f>
        <v>12/30 (Tue 12/31)</v>
      </c>
      <c r="EY2" s="71" t="str">
        <f aca="false">CONCATENATE(CHOOSE(WEEKDAY(DATE(YEAR(EY$1),MONTH(EY$1),DAY(EY$1)),1),"Sun ","Mon ","Tue ","Wed ","Thu ","Fri ","Sat "),MONTH(EY$1),"/",DAY(EY$1))</f>
        <v>Wed 1/1</v>
      </c>
      <c r="EZ2" s="71" t="n">
        <f aca="false">IF(WEEKDAY(EY$1)=6,EY$1+3,IF(WEEKDAY(EY$1)=7,EY$1+2,IF(WEEKDAY(EY$1)=1,EY$1+1,IF(WEEKDAY(EY$1)=3,EY$1+6,IF(WEEKDAY(EY$1)=4,EY$1+5,IF(WEEKDAY(EY$1)=5,EY$1+4,IF(WEEKDAY(EY$1)=2,EY$1+7)))))))</f>
        <v>2928</v>
      </c>
      <c r="FA2" s="71" t="n">
        <f aca="false">DATE(YEAR(EZ2),MONTH(EZ2),DAY(EZ2+7))</f>
        <v>2935</v>
      </c>
      <c r="FB2" s="71" t="n">
        <f aca="false">DATE(YEAR(FA2),MONTH(FA2),DAY(FA2+7))</f>
        <v>2942</v>
      </c>
      <c r="FC2" s="71" t="n">
        <f aca="false">IF(DATE(YEAR(FB2),MONTH(FB2),DAY(FB2+7))&lt;FB2,"",DATE(YEAR(FB2),MONTH(FB2),DAY(FB2+7)))</f>
        <v>2949</v>
      </c>
      <c r="FD2" s="71" t="str">
        <f aca="false">IF(FC2="","",IF(DATE(YEAR(FC2),MONTH(FC2),DAY(FC2+7))&lt;FC2,CONCATENATE("(",CHOOSE(WEEKDAY(FE$1-1,1),"Sun ","Mon ","Tue ","Wed ","Thu ","Fri ","Sat "),MONTH(EY$1),"/",DAY(FE$1-1),")"),CONCATENATE(MONTH(FC2),"/",DAY(FC2+7)," (",CHOOSE(WEEKDAY(FE$1-1,1),"Sun ","Mon ","Tue ","Wed ","Thu ","Fri ","Sat "),MONTH(EY$1),"/",DAY(FE$1-1),")")))</f>
        <v>(Fri 1/31)</v>
      </c>
      <c r="FE2" s="71" t="str">
        <f aca="false">CONCATENATE(CHOOSE(WEEKDAY(DATE(YEAR(FE$1),MONTH(FE$1),DAY(FE$1)),1),"Sun ","Mon ","Tue ","Wed ","Thu ","Fri ","Sat "),MONTH(FE$1),"/",DAY(FE$1))</f>
        <v>Sat 2/1</v>
      </c>
      <c r="FF2" s="71" t="n">
        <f aca="false">IF(WEEKDAY(FE$1)=6,FE$1+3,IF(WEEKDAY(FE$1)=7,FE$1+2,IF(WEEKDAY(FE$1)=1,FE$1+1,IF(WEEKDAY(FE$1)=3,FE$1+6,IF(WEEKDAY(FE$1)=4,FE$1+5,IF(WEEKDAY(FE$1)=5,FE$1+4,IF(WEEKDAY(FE$1)=2,FE$1+7)))))))</f>
        <v>2956</v>
      </c>
      <c r="FG2" s="71" t="n">
        <f aca="false">DATE(YEAR(FF2),MONTH(FF2),DAY(FF2+7))</f>
        <v>2963</v>
      </c>
      <c r="FH2" s="71" t="n">
        <f aca="false">DATE(YEAR(FG2),MONTH(FG2),DAY(FG2+7))</f>
        <v>2970</v>
      </c>
      <c r="FI2" s="71" t="n">
        <f aca="false">IF(DATE(YEAR(FH2),MONTH(FH2),DAY(FH2+7))&lt;FH2,"",DATE(YEAR(FH2),MONTH(FH2),DAY(FH2+7)))</f>
        <v>2977</v>
      </c>
      <c r="FJ2" s="71" t="str">
        <f aca="false">IF(FI2="","",IF(DATE(YEAR(FI2),MONTH(FI2),DAY(FI2+7))&lt;FI2,CONCATENATE("(",CHOOSE(WEEKDAY(FK$1-1,1),"Sun ","Mon ","Tue ","Wed ","Thu ","Fri ","Sat "),MONTH(FE$1),"/",DAY(FK$1-1),")"),CONCATENATE(MONTH(FI2),"/",DAY(FI2+7)," (",CHOOSE(WEEKDAY(FK$1-1,1),"Sun ","Mon ","Tue ","Wed ","Thu ","Fri ","Sat "),MONTH(FE$1),"/",DAY(FK$1-1),")")))</f>
        <v>(Sat 2/29)</v>
      </c>
      <c r="FK2" s="71" t="str">
        <f aca="false">CONCATENATE(CHOOSE(WEEKDAY(DATE(YEAR(FK$1),MONTH(FK$1),DAY(FK$1)),1),"Sun ","Mon ","Tue ","Wed ","Thu ","Fri ","Sat "),MONTH(FK$1),"/",DAY(FK$1))</f>
        <v>Sun 3/1</v>
      </c>
      <c r="FL2" s="71" t="n">
        <f aca="false">IF(WEEKDAY(FK$1)=6,FK$1+3,IF(WEEKDAY(FK$1)=7,FK$1+2,IF(WEEKDAY(FK$1)=1,FK$1+1,IF(WEEKDAY(FK$1)=3,FK$1+6,IF(WEEKDAY(FK$1)=4,FK$1+5,IF(WEEKDAY(FK$1)=5,FK$1+4,IF(WEEKDAY(FK$1)=2,FK$1+7)))))))</f>
        <v>2984</v>
      </c>
      <c r="FM2" s="71" t="n">
        <f aca="false">DATE(YEAR(FL2),MONTH(FL2),DAY(FL2+7))</f>
        <v>2991</v>
      </c>
      <c r="FN2" s="71" t="n">
        <f aca="false">DATE(YEAR(FM2),MONTH(FM2),DAY(FM2+7))</f>
        <v>2998</v>
      </c>
      <c r="FO2" s="71" t="n">
        <f aca="false">IF(DATE(YEAR(FN2),MONTH(FN2),DAY(FN2+7))&lt;FN2,"",DATE(YEAR(FN2),MONTH(FN2),DAY(FN2+7)))</f>
        <v>3005</v>
      </c>
      <c r="FP2" s="71" t="str">
        <f aca="false">IF(FO2="","",IF(DATE(YEAR(FO2),MONTH(FO2),DAY(FO2+7))&lt;FO2,CONCATENATE("(",CHOOSE(WEEKDAY(FQ$1-1,1),"Sun ","Mon ","Tue ","Wed ","Thu ","Fri ","Sat "),MONTH(FK$1),"/",DAY(FQ$1-1),")"),CONCATENATE(MONTH(FO2),"/",DAY(FO2+7)," (",CHOOSE(WEEKDAY(FQ$1-1,1),"Sun ","Mon ","Tue ","Wed ","Thu ","Fri ","Sat "),MONTH(FK$1),"/",DAY(FQ$1-1),")")))</f>
        <v>3/30 (Tue 3/31)</v>
      </c>
      <c r="FQ2" s="71" t="str">
        <f aca="false">CONCATENATE(CHOOSE(WEEKDAY(DATE(YEAR(FQ$1),MONTH(FQ$1),DAY(FQ$1)),1),"Sun ","Mon ","Tue ","Wed ","Thu ","Fri ","Sat "),MONTH(FQ$1),"/",DAY(FQ$1))</f>
        <v>Wed 4/1</v>
      </c>
      <c r="FR2" s="71" t="n">
        <f aca="false">IF(WEEKDAY(FQ$1)=6,FQ$1+3,IF(WEEKDAY(FQ$1)=7,FQ$1+2,IF(WEEKDAY(FQ$1)=1,FQ$1+1,IF(WEEKDAY(FQ$1)=3,FQ$1+6,IF(WEEKDAY(FQ$1)=4,FQ$1+5,IF(WEEKDAY(FQ$1)=5,FQ$1+4,IF(WEEKDAY(FQ$1)=2,FQ$1+7)))))))</f>
        <v>3019</v>
      </c>
      <c r="FS2" s="71" t="n">
        <f aca="false">DATE(YEAR(FR2),MONTH(FR2),DAY(FR2+7))</f>
        <v>3026</v>
      </c>
      <c r="FT2" s="71" t="n">
        <f aca="false">DATE(YEAR(FS2),MONTH(FS2),DAY(FS2+7))</f>
        <v>3033</v>
      </c>
      <c r="FU2" s="71" t="n">
        <f aca="false">IF(DATE(YEAR(FT2),MONTH(FT2),DAY(FT2+7))&lt;FT2,"",DATE(YEAR(FT2),MONTH(FT2),DAY(FT2+7)))</f>
        <v>3040</v>
      </c>
      <c r="FV2" s="71" t="str">
        <f aca="false">IF(FU2="","",IF(DATE(YEAR(FU2),MONTH(FU2),DAY(FU2+7))&lt;FU2,CONCATENATE("(",CHOOSE(WEEKDAY(FW$1-1,1),"Sun ","Mon ","Tue ","Wed ","Thu ","Fri ","Sat "),MONTH(FQ$1),"/",DAY(FW$1-1),")"),CONCATENATE(MONTH(FU2),"/",DAY(FU2+7)," (",CHOOSE(WEEKDAY(FW$1-1,1),"Sun ","Mon ","Tue ","Wed ","Thu ","Fri ","Sat "),MONTH(FQ$1),"/",DAY(FW$1-1),")")))</f>
        <v>(Thu 4/30)</v>
      </c>
      <c r="FW2" s="71" t="str">
        <f aca="false">CONCATENATE(CHOOSE(WEEKDAY(DATE(YEAR(FW$1),MONTH(FW$1),DAY(FW$1)),1),"Sun ","Mon ","Tue ","Wed ","Thu ","Fri ","Sat "),MONTH(FW$1),"/",DAY(FW$1))</f>
        <v>Fri 5/1</v>
      </c>
      <c r="FX2" s="71" t="n">
        <f aca="false">IF(WEEKDAY(FW$1)=6,FW$1+3,IF(WEEKDAY(FW$1)=7,FW$1+2,IF(WEEKDAY(FW$1)=1,FW$1+1,IF(WEEKDAY(FW$1)=3,FW$1+6,IF(WEEKDAY(FW$1)=4,FW$1+5,IF(WEEKDAY(FW$1)=5,FW$1+4,IF(WEEKDAY(FW$1)=2,FW$1+7)))))))</f>
        <v>3047</v>
      </c>
      <c r="FY2" s="71" t="n">
        <f aca="false">DATE(YEAR(FX2),MONTH(FX2),DAY(FX2+7))</f>
        <v>3054</v>
      </c>
      <c r="FZ2" s="71" t="n">
        <f aca="false">DATE(YEAR(FY2),MONTH(FY2),DAY(FY2+7))</f>
        <v>3061</v>
      </c>
      <c r="GA2" s="71" t="n">
        <f aca="false">IF(DATE(YEAR(FZ2),MONTH(FZ2),DAY(FZ2+7))&lt;FZ2,"",DATE(YEAR(FZ2),MONTH(FZ2),DAY(FZ2+7)))</f>
        <v>3068</v>
      </c>
      <c r="GB2" s="71" t="str">
        <f aca="false">IF(GA2="","",IF(DATE(YEAR(GA2),MONTH(GA2),DAY(GA2+7))&lt;GA2,CONCATENATE("(",CHOOSE(WEEKDAY(GC$1-1,1),"Sun ","Mon ","Tue ","Wed ","Thu ","Fri ","Sat "),MONTH(FW$1),"/",DAY(GC$1-1),")"),CONCATENATE(MONTH(GA2),"/",DAY(GA2+7)," (",CHOOSE(WEEKDAY(GC$1-1,1),"Sun ","Mon ","Tue ","Wed ","Thu ","Fri ","Sat "),MONTH(FW$1),"/",DAY(GC$1-1),")")))</f>
        <v>(Sun 5/31)</v>
      </c>
      <c r="GC2" s="71" t="str">
        <f aca="false">CONCATENATE(CHOOSE(WEEKDAY(DATE(YEAR(GC$1),MONTH(GC$1),DAY(GC$1)),1),"Sun ","Mon ","Tue ","Wed ","Thu ","Fri ","Sat "),MONTH(GC$1),"/",DAY(GC$1))</f>
        <v>Mon 6/1</v>
      </c>
      <c r="GD2" s="71" t="n">
        <f aca="false">IF(WEEKDAY(GC$1)=6,GC$1+3,IF(WEEKDAY(GC$1)=7,GC$1+2,IF(WEEKDAY(GC$1)=1,GC$1+1,IF(WEEKDAY(GC$1)=3,GC$1+6,IF(WEEKDAY(GC$1)=4,GC$1+5,IF(WEEKDAY(GC$1)=5,GC$1+4,IF(WEEKDAY(GC$1)=2,GC$1+7)))))))</f>
        <v>3082</v>
      </c>
      <c r="GE2" s="71" t="n">
        <f aca="false">DATE(YEAR(GD2),MONTH(GD2),DAY(GD2+7))</f>
        <v>3089</v>
      </c>
      <c r="GF2" s="71" t="n">
        <f aca="false">DATE(YEAR(GE2),MONTH(GE2),DAY(GE2+7))</f>
        <v>3096</v>
      </c>
      <c r="GG2" s="71" t="n">
        <f aca="false">IF(DATE(YEAR(GF2),MONTH(GF2),DAY(GF2+7))&lt;GF2,"",DATE(YEAR(GF2),MONTH(GF2),DAY(GF2+7)))</f>
        <v>3103</v>
      </c>
      <c r="GH2" s="71" t="str">
        <f aca="false">IF(GG2="","",IF(DATE(YEAR(GG2),MONTH(GG2),DAY(GG2+7))&lt;GG2,CONCATENATE("(",CHOOSE(WEEKDAY(GI$1-1,1),"Sun ","Mon ","Tue ","Wed ","Thu ","Fri ","Sat "),MONTH(GC$1),"/",DAY(GI$1-1),")"),CONCATENATE(MONTH(GG2),"/",DAY(GG2+7)," (",CHOOSE(WEEKDAY(GI$1-1,1),"Sun ","Mon ","Tue ","Wed ","Thu ","Fri ","Sat "),MONTH(GC$1),"/",DAY(GI$1-1),")")))</f>
        <v>(Tue 6/30)</v>
      </c>
      <c r="GI2" s="71" t="str">
        <f aca="false">CONCATENATE(CHOOSE(WEEKDAY(DATE(YEAR(GI$1),MONTH(GI$1),DAY(GI$1)),1),"Sun ","Mon ","Tue ","Wed ","Thu ","Fri ","Sat "),MONTH(GI$1),"/",DAY(GI$1))</f>
        <v>Wed 7/1</v>
      </c>
      <c r="GJ2" s="71" t="n">
        <f aca="false">IF(WEEKDAY(GI$1)=6,GI$1+3,IF(WEEKDAY(GI$1)=7,GI$1+2,IF(WEEKDAY(GI$1)=1,GI$1+1,IF(WEEKDAY(GI$1)=3,GI$1+6,IF(WEEKDAY(GI$1)=4,GI$1+5,IF(WEEKDAY(GI$1)=5,GI$1+4,IF(WEEKDAY(GI$1)=2,GI$1+7)))))))</f>
        <v>3110</v>
      </c>
      <c r="GK2" s="71" t="n">
        <f aca="false">DATE(YEAR(GJ2),MONTH(GJ2),DAY(GJ2+7))</f>
        <v>3117</v>
      </c>
      <c r="GL2" s="71" t="n">
        <f aca="false">DATE(YEAR(GK2),MONTH(GK2),DAY(GK2+7))</f>
        <v>3124</v>
      </c>
      <c r="GM2" s="71" t="n">
        <f aca="false">IF(DATE(YEAR(GL2),MONTH(GL2),DAY(GL2+7))&lt;GL2,"",DATE(YEAR(GL2),MONTH(GL2),DAY(GL2+7)))</f>
        <v>3131</v>
      </c>
      <c r="GN2" s="71" t="str">
        <f aca="false">IF(GM2="","",IF(DATE(YEAR(GM2),MONTH(GM2),DAY(GM2+7))&lt;GM2,CONCATENATE("(",CHOOSE(WEEKDAY(GO$1-1,1),"Sun ","Mon ","Tue ","Wed ","Thu ","Fri ","Sat "),MONTH(GI$1),"/",DAY(GO$1-1),")"),CONCATENATE(MONTH(GM2),"/",DAY(GM2+7)," (",CHOOSE(WEEKDAY(GO$1-1,1),"Sun ","Mon ","Tue ","Wed ","Thu ","Fri ","Sat "),MONTH(GI$1),"/",DAY(GO$1-1),")")))</f>
        <v>(Fri 7/31)</v>
      </c>
      <c r="GO2" s="71" t="str">
        <f aca="false">CONCATENATE(CHOOSE(WEEKDAY(DATE(YEAR(GO$1),MONTH(GO$1),DAY(GO$1)),1),"Sun ","Mon ","Tue ","Wed ","Thu ","Fri ","Sat "),MONTH(GO$1),"/",DAY(GO$1))</f>
        <v>Sat 8/1</v>
      </c>
      <c r="GP2" s="71" t="n">
        <f aca="false">IF(WEEKDAY(GO$1)=6,GO$1+3,IF(WEEKDAY(GO$1)=7,GO$1+2,IF(WEEKDAY(GO$1)=1,GO$1+1,IF(WEEKDAY(GO$1)=3,GO$1+6,IF(WEEKDAY(GO$1)=4,GO$1+5,IF(WEEKDAY(GO$1)=5,GO$1+4,IF(WEEKDAY(GO$1)=2,GO$1+7)))))))</f>
        <v>3138</v>
      </c>
      <c r="GQ2" s="71" t="n">
        <f aca="false">DATE(YEAR(GP2),MONTH(GP2),DAY(GP2+7))</f>
        <v>3145</v>
      </c>
      <c r="GR2" s="71" t="n">
        <f aca="false">DATE(YEAR(GQ2),MONTH(GQ2),DAY(GQ2+7))</f>
        <v>3152</v>
      </c>
      <c r="GS2" s="71" t="n">
        <f aca="false">IF(DATE(YEAR(GR2),MONTH(GR2),DAY(GR2+7))&lt;GR2,"",DATE(YEAR(GR2),MONTH(GR2),DAY(GR2+7)))</f>
        <v>3159</v>
      </c>
      <c r="GT2" s="71" t="str">
        <f aca="false">IF(GS2="","",IF(DATE(YEAR(GS2),MONTH(GS2),DAY(GS2+7))&lt;GS2,CONCATENATE("(",CHOOSE(WEEKDAY(GU$1-1,1),"Sun ","Mon ","Tue ","Wed ","Thu ","Fri ","Sat "),MONTH(GO$1),"/",DAY(GU$1-1),")"),CONCATENATE(MONTH(GS2),"/",DAY(GS2+7)," (",CHOOSE(WEEKDAY(GU$1-1,1),"Sun ","Mon ","Tue ","Wed ","Thu ","Fri ","Sat "),MONTH(GO$1),"/",DAY(GU$1-1),")")))</f>
        <v>8/31 (Mon 8/31)</v>
      </c>
      <c r="GU2" s="71" t="str">
        <f aca="false">CONCATENATE(CHOOSE(WEEKDAY(DATE(YEAR(GU$1),MONTH(GU$1),DAY(GU$1)),1),"Sun ","Mon ","Tue ","Wed ","Thu ","Fri ","Sat "),MONTH(GU$1),"/",DAY(GU$1))</f>
        <v>Tue 9/1</v>
      </c>
      <c r="GV2" s="71" t="n">
        <f aca="false">IF(WEEKDAY(GU$1)=6,GU$1+3,IF(WEEKDAY(GU$1)=7,GU$1+2,IF(WEEKDAY(GU$1)=1,GU$1+1,IF(WEEKDAY(GU$1)=3,GU$1+6,IF(WEEKDAY(GU$1)=4,GU$1+5,IF(WEEKDAY(GU$1)=5,GU$1+4,IF(WEEKDAY(GU$1)=2,GU$1+7)))))))</f>
        <v>3173</v>
      </c>
      <c r="GW2" s="71" t="n">
        <f aca="false">DATE(YEAR(GV2),MONTH(GV2),DAY(GV2+7))</f>
        <v>3180</v>
      </c>
      <c r="GX2" s="71" t="n">
        <f aca="false">DATE(YEAR(GW2),MONTH(GW2),DAY(GW2+7))</f>
        <v>3187</v>
      </c>
      <c r="GY2" s="71" t="n">
        <f aca="false">IF(DATE(YEAR(GX2),MONTH(GX2),DAY(GX2+7))&lt;GX2,"",DATE(YEAR(GX2),MONTH(GX2),DAY(GX2+7)))</f>
        <v>3194</v>
      </c>
      <c r="GZ2" s="71" t="str">
        <f aca="false">IF(GY2="","",IF(DATE(YEAR(GY2),MONTH(GY2),DAY(GY2+7))&lt;GY2,CONCATENATE("(",CHOOSE(WEEKDAY(HA$1-1,1),"Sun ","Mon ","Tue ","Wed ","Thu ","Fri ","Sat "),MONTH(GU$1),"/",DAY(HA$1-1),")"),CONCATENATE(MONTH(GY2),"/",DAY(GY2+7)," (",CHOOSE(WEEKDAY(HA$1-1,1),"Sun ","Mon ","Tue ","Wed ","Thu ","Fri ","Sat "),MONTH(GU$1),"/",DAY(HA$1-1),")")))</f>
        <v>(Wed 9/30)</v>
      </c>
      <c r="HA2" s="71" t="str">
        <f aca="false">CONCATENATE(CHOOSE(WEEKDAY(DATE(YEAR(HA$1),MONTH(HA$1),DAY(HA$1)),1),"Sun ","Mon ","Tue ","Wed ","Thu ","Fri ","Sat "),MONTH(HA$1),"/",DAY(HA$1))</f>
        <v>Thu 10/1</v>
      </c>
      <c r="HB2" s="71" t="n">
        <f aca="false">IF(WEEKDAY(HA$1)=6,HA$1+3,IF(WEEKDAY(HA$1)=7,HA$1+2,IF(WEEKDAY(HA$1)=1,HA$1+1,IF(WEEKDAY(HA$1)=3,HA$1+6,IF(WEEKDAY(HA$1)=4,HA$1+5,IF(WEEKDAY(HA$1)=5,HA$1+4,IF(WEEKDAY(HA$1)=2,HA$1+7)))))))</f>
        <v>3201</v>
      </c>
      <c r="HC2" s="71" t="n">
        <f aca="false">DATE(YEAR(HB2),MONTH(HB2),DAY(HB2+7))</f>
        <v>3208</v>
      </c>
      <c r="HD2" s="71" t="n">
        <f aca="false">DATE(YEAR(HC2),MONTH(HC2),DAY(HC2+7))</f>
        <v>3215</v>
      </c>
      <c r="HE2" s="71" t="n">
        <f aca="false">IF(DATE(YEAR(HD2),MONTH(HD2),DAY(HD2+7))&lt;HD2,"",DATE(YEAR(HD2),MONTH(HD2),DAY(HD2+7)))</f>
        <v>3222</v>
      </c>
      <c r="HF2" s="71" t="str">
        <f aca="false">IF(HE2="","",IF(DATE(YEAR(HE2),MONTH(HE2),DAY(HE2+7))&lt;HE2,CONCATENATE("(",CHOOSE(WEEKDAY(HG$1-1,1),"Sun ","Mon ","Tue ","Wed ","Thu ","Fri ","Sat "),MONTH(HA$1),"/",DAY(HG$1-1),")"),CONCATENATE(MONTH(HE2),"/",DAY(HE2+7)," (",CHOOSE(WEEKDAY(HG$1-1,1),"Sun ","Mon ","Tue ","Wed ","Thu ","Fri ","Sat "),MONTH(HA$1),"/",DAY(HG$1-1),")")))</f>
        <v>(Sat 10/31)</v>
      </c>
      <c r="HG2" s="71" t="str">
        <f aca="false">CONCATENATE(CHOOSE(WEEKDAY(DATE(YEAR(HG$1),MONTH(HG$1),DAY(HG$1)),1),"Sun ","Mon ","Tue ","Wed ","Thu ","Fri ","Sat "),MONTH(HG$1),"/",DAY(HG$1))</f>
        <v>Sun 11/1</v>
      </c>
      <c r="HH2" s="71" t="n">
        <f aca="false">IF(WEEKDAY(HG$1)=6,HG$1+3,IF(WEEKDAY(HG$1)=7,HG$1+2,IF(WEEKDAY(HG$1)=1,HG$1+1,IF(WEEKDAY(HG$1)=3,HG$1+6,IF(WEEKDAY(HG$1)=4,HG$1+5,IF(WEEKDAY(HG$1)=5,HG$1+4,IF(WEEKDAY(HG$1)=2,HG$1+7)))))))</f>
        <v>3229</v>
      </c>
      <c r="HI2" s="71" t="n">
        <f aca="false">DATE(YEAR(HH2),MONTH(HH2),DAY(HH2+7))</f>
        <v>3236</v>
      </c>
      <c r="HJ2" s="71" t="n">
        <f aca="false">DATE(YEAR(HI2),MONTH(HI2),DAY(HI2+7))</f>
        <v>3243</v>
      </c>
      <c r="HK2" s="71" t="n">
        <f aca="false">IF(DATE(YEAR(HJ2),MONTH(HJ2),DAY(HJ2+7))&lt;HJ2,"",DATE(YEAR(HJ2),MONTH(HJ2),DAY(HJ2+7)))</f>
        <v>3250</v>
      </c>
      <c r="HL2" s="71" t="str">
        <f aca="false">IF(HK2="","",IF(DATE(YEAR(HK2),MONTH(HK2),DAY(HK2+7))&lt;HK2,CONCATENATE("(",CHOOSE(WEEKDAY(HM$1-1,1),"Sun ","Mon ","Tue ","Wed ","Thu ","Fri ","Sat "),MONTH(HG$1),"/",DAY(HM$1-1),")"),CONCATENATE(MONTH(HK2),"/",DAY(HK2+7)," (",CHOOSE(WEEKDAY(HM$1-1,1),"Sun ","Mon ","Tue ","Wed ","Thu ","Fri ","Sat "),MONTH(HG$1),"/",DAY(HM$1-1),")")))</f>
        <v>11/30 (Mon 11/30)</v>
      </c>
      <c r="HM2" s="71" t="str">
        <f aca="false">CONCATENATE(CHOOSE(WEEKDAY(DATE(YEAR(HM$1),MONTH(HM$1),DAY(HM$1)),1),"Sun ","Mon ","Tue ","Wed ","Thu ","Fri ","Sat "),MONTH(HM$1),"/",DAY(HM$1))</f>
        <v>Tue 12/1</v>
      </c>
      <c r="HN2" s="71" t="n">
        <f aca="false">IF(WEEKDAY(HM$1)=6,HM$1+3,IF(WEEKDAY(HM$1)=7,HM$1+2,IF(WEEKDAY(HM$1)=1,HM$1+1,IF(WEEKDAY(HM$1)=3,HM$1+6,IF(WEEKDAY(HM$1)=4,HM$1+5,IF(WEEKDAY(HM$1)=5,HM$1+4,IF(WEEKDAY(HM$1)=2,HM$1+7)))))))</f>
        <v>3264</v>
      </c>
      <c r="HO2" s="71" t="n">
        <f aca="false">DATE(YEAR(HN2),MONTH(HN2),DAY(HN2+7))</f>
        <v>3271</v>
      </c>
      <c r="HP2" s="71" t="n">
        <f aca="false">DATE(YEAR(HO2),MONTH(HO2),DAY(HO2+7))</f>
        <v>3278</v>
      </c>
      <c r="HQ2" s="71" t="n">
        <f aca="false">IF(DATE(YEAR(HP2),MONTH(HP2),DAY(HP2+7))&lt;HP2,"",DATE(YEAR(HP2),MONTH(HP2),DAY(HP2+7)))</f>
        <v>3285</v>
      </c>
      <c r="HR2" s="71" t="str">
        <f aca="false">IF(HQ2="","",IF(DATE(YEAR(HQ2),MONTH(HQ2),DAY(HQ2+7))&lt;HQ2,CONCATENATE("(",CHOOSE(WEEKDAY(HS$1-1,1),"Sun ","Mon ","Tue ","Wed ","Thu ","Fri ","Sat "),MONTH(HM$1),"/",DAY(HS$1-1),")"),CONCATENATE(MONTH(HQ2),"/",DAY(HQ2+7)," (",CHOOSE(WEEKDAY(HS$1-1,1),"Sun ","Mon ","Tue ","Wed ","Thu ","Fri ","Sat "),MONTH(HM$1),"/",DAY(HS$1-1),")")))</f>
        <v>(Thu 12/31)</v>
      </c>
      <c r="HS2" s="71" t="str">
        <f aca="false">CONCATENATE(CHOOSE(WEEKDAY(DATE(YEAR(HS$1),MONTH(HS$1),DAY(HS$1)),1),"Sun ","Mon ","Tue ","Wed ","Thu ","Fri ","Sat "),MONTH(HS$1),"/",DAY(HS$1))</f>
        <v>Fri 1/1</v>
      </c>
      <c r="HT2" s="71" t="n">
        <f aca="false">IF(WEEKDAY(HS$1)=6,HS$1+3,IF(WEEKDAY(HS$1)=7,HS$1+2,IF(WEEKDAY(HS$1)=1,HS$1+1,IF(WEEKDAY(HS$1)=3,HS$1+6,IF(WEEKDAY(HS$1)=4,HS$1+5,IF(WEEKDAY(HS$1)=5,HS$1+4,IF(WEEKDAY(HS$1)=2,HS$1+7)))))))</f>
        <v>3292</v>
      </c>
      <c r="HU2" s="71" t="n">
        <f aca="false">DATE(YEAR(HT2),MONTH(HT2),DAY(HT2+7))</f>
        <v>3299</v>
      </c>
      <c r="HV2" s="71" t="n">
        <f aca="false">DATE(YEAR(HU2),MONTH(HU2),DAY(HU2+7))</f>
        <v>3306</v>
      </c>
      <c r="HW2" s="71" t="n">
        <f aca="false">IF(DATE(YEAR(HV2),MONTH(HV2),DAY(HV2+7))&lt;HV2,"",DATE(YEAR(HV2),MONTH(HV2),DAY(HV2+7)))</f>
        <v>3313</v>
      </c>
      <c r="HX2" s="71" t="str">
        <f aca="false">IF(HW2="","",IF(DATE(YEAR(HW2),MONTH(HW2),DAY(HW2+7))&lt;HW2,CONCATENATE("(",CHOOSE(WEEKDAY(HY$1-1,1),"Sun ","Mon ","Tue ","Wed ","Thu ","Fri ","Sat "),MONTH(HS$1),"/",DAY(HY$1-1),")"),CONCATENATE(MONTH(HW2),"/",DAY(HW2+7)," (",CHOOSE(WEEKDAY(HY$1-1,1),"Sun ","Mon ","Tue ","Wed ","Thu ","Fri ","Sat "),MONTH(HS$1),"/",DAY(HY$1-1),")")))</f>
        <v>(Sun 1/31)</v>
      </c>
      <c r="HY2" s="71" t="str">
        <f aca="false">CONCATENATE(CHOOSE(WEEKDAY(DATE(YEAR(HY$1),MONTH(HY$1),DAY(HY$1)),1),"Sun ","Mon ","Tue ","Wed ","Thu ","Fri ","Sat "),MONTH(HY$1),"/",DAY(HY$1))</f>
        <v>Mon 2/1</v>
      </c>
      <c r="HZ2" s="71" t="n">
        <f aca="false">IF(WEEKDAY(HY$1)=6,HY$1+3,IF(WEEKDAY(HY$1)=7,HY$1+2,IF(WEEKDAY(HY$1)=1,HY$1+1,IF(WEEKDAY(HY$1)=3,HY$1+6,IF(WEEKDAY(HY$1)=4,HY$1+5,IF(WEEKDAY(HY$1)=5,HY$1+4,IF(WEEKDAY(HY$1)=2,HY$1+7)))))))</f>
        <v>3327</v>
      </c>
      <c r="IA2" s="71" t="n">
        <f aca="false">DATE(YEAR(HZ2),MONTH(HZ2),DAY(HZ2+7))</f>
        <v>3334</v>
      </c>
      <c r="IB2" s="71" t="n">
        <f aca="false">DATE(YEAR(IA2),MONTH(IA2),DAY(IA2+7))</f>
        <v>3341</v>
      </c>
      <c r="IC2" s="71" t="str">
        <f aca="false">IF(DATE(YEAR(IB2),MONTH(IB2),DAY(IB2+7))&lt;IB2,"",DATE(YEAR(IB2),MONTH(IB2),DAY(IB2+7)))</f>
        <v/>
      </c>
      <c r="ID2" s="71" t="str">
        <f aca="false">IF(IC2="","",IF(DATE(YEAR(IC2),MONTH(IC2),DAY(IC2+7))&lt;IC2,CONCATENATE("(",CHOOSE(WEEKDAY(IE$1-1,1),"Sun ","Mon ","Tue ","Wed ","Thu ","Fri ","Sat "),MONTH(HY$1),"/",DAY(IE$1-1),")"),CONCATENATE(MONTH(IC2),"/",DAY(IC2+7)," (",CHOOSE(WEEKDAY(IE$1-1,1),"Sun ","Mon ","Tue ","Wed ","Thu ","Fri ","Sat "),MONTH(HY$1),"/",DAY(IE$1-1),")")))</f>
        <v/>
      </c>
      <c r="IE2" s="71" t="str">
        <f aca="false">CONCATENATE(CHOOSE(WEEKDAY(DATE(YEAR(IE$1),MONTH(IE$1),DAY(IE$1)),1),"Sun ","Mon ","Tue ","Wed ","Thu ","Fri ","Sat "),MONTH(IE$1),"/",DAY(IE$1))</f>
        <v>Mon 3/1</v>
      </c>
      <c r="IF2" s="71" t="n">
        <f aca="false">IF(WEEKDAY(IE$1)=6,IE$1+3,IF(WEEKDAY(IE$1)=7,IE$1+2,IF(WEEKDAY(IE$1)=1,IE$1+1,IF(WEEKDAY(IE$1)=3,IE$1+6,IF(WEEKDAY(IE$1)=4,IE$1+5,IF(WEEKDAY(IE$1)=5,IE$1+4,IF(WEEKDAY(IE$1)=2,IE$1+7)))))))</f>
        <v>3355</v>
      </c>
      <c r="IG2" s="71" t="n">
        <f aca="false">DATE(YEAR(IF2),MONTH(IF2),DAY(IF2+7))</f>
        <v>3362</v>
      </c>
      <c r="IH2" s="71" t="n">
        <f aca="false">DATE(YEAR(IG2),MONTH(IG2),DAY(IG2+7))</f>
        <v>3369</v>
      </c>
      <c r="II2" s="71" t="n">
        <f aca="false">IF(DATE(YEAR(IH2),MONTH(IH2),DAY(IH2+7))&lt;IH2,"",DATE(YEAR(IH2),MONTH(IH2),DAY(IH2+7)))</f>
        <v>3376</v>
      </c>
      <c r="IJ2" s="71" t="str">
        <f aca="false">IF(II2="","",IF(DATE(YEAR(II2),MONTH(II2),DAY(II2+7))&lt;II2,CONCATENATE("(",CHOOSE(WEEKDAY(IK$1-1,1),"Sun ","Mon ","Tue ","Wed ","Thu ","Fri ","Sat "),MONTH(IE$1),"/",DAY(IK$1-1),")"),CONCATENATE(MONTH(II2),"/",DAY(II2+7)," (",CHOOSE(WEEKDAY(IK$1-1,1),"Sun ","Mon ","Tue ","Wed ","Thu ","Fri ","Sat "),MONTH(IE$1),"/",DAY(IK$1-1),")")))</f>
        <v>(Wed 3/31)</v>
      </c>
      <c r="IK2" s="71" t="str">
        <f aca="false">CONCATENATE(CHOOSE(WEEKDAY(DATE(YEAR(IK$1),MONTH(IK$1),DAY(IK$1)),1),"Sun ","Mon ","Tue ","Wed ","Thu ","Fri ","Sat "),MONTH(IK$1),"/",DAY(IK$1))</f>
        <v>Thu 4/1</v>
      </c>
      <c r="IL2" s="71" t="n">
        <f aca="false">IF(WEEKDAY(IK$1)=6,IK$1+3,IF(WEEKDAY(IK$1)=7,IK$1+2,IF(WEEKDAY(IK$1)=1,IK$1+1,IF(WEEKDAY(IK$1)=3,IK$1+6,IF(WEEKDAY(IK$1)=4,IK$1+5,IF(WEEKDAY(IK$1)=5,IK$1+4,IF(WEEKDAY(IK$1)=2,IK$1+7)))))))</f>
        <v>3383</v>
      </c>
      <c r="IM2" s="71" t="n">
        <f aca="false">DATE(YEAR(IL2),MONTH(IL2),DAY(IL2+7))</f>
        <v>3390</v>
      </c>
      <c r="IN2" s="71" t="n">
        <f aca="false">DATE(YEAR(IM2),MONTH(IM2),DAY(IM2+7))</f>
        <v>3397</v>
      </c>
      <c r="IO2" s="71" t="n">
        <f aca="false">IF(DATE(YEAR(IN2),MONTH(IN2),DAY(IN2+7))&lt;IN2,"",DATE(YEAR(IN2),MONTH(IN2),DAY(IN2+7)))</f>
        <v>3404</v>
      </c>
      <c r="IP2" s="71" t="str">
        <f aca="false">IF(IO2="","",IF(DATE(YEAR(IO2),MONTH(IO2),DAY(IO2+7))&lt;IO2,CONCATENATE("(",CHOOSE(WEEKDAY(IQ$1-1,1),"Sun ","Mon ","Tue ","Wed ","Thu ","Fri ","Sat "),MONTH(IK$1),"/",DAY(IQ$1-1),")"),CONCATENATE(MONTH(IO2),"/",DAY(IO2+7)," (",CHOOSE(WEEKDAY(IQ$1-1,1),"Sun ","Mon ","Tue ","Wed ","Thu ","Fri ","Sat "),MONTH(IK$1),"/",DAY(IQ$1-1),")")))</f>
        <v>(Fri 4/30)</v>
      </c>
      <c r="IQ2" s="71" t="str">
        <f aca="false">CONCATENATE(CHOOSE(WEEKDAY(DATE(YEAR(IQ$1),MONTH(IQ$1),DAY(IQ$1)),1),"Sun ","Mon ","Tue ","Wed ","Thu ","Fri ","Sat "),MONTH(IQ$1),"/",DAY(IQ$1))</f>
        <v>Sat 5/1</v>
      </c>
      <c r="IR2" s="71" t="n">
        <f aca="false">IF(WEEKDAY(IQ$1)=6,IQ$1+3,IF(WEEKDAY(IQ$1)=7,IQ$1+2,IF(WEEKDAY(IQ$1)=1,IQ$1+1,IF(WEEKDAY(IQ$1)=3,IQ$1+6,IF(WEEKDAY(IQ$1)=4,IQ$1+5,IF(WEEKDAY(IQ$1)=5,IQ$1+4,IF(WEEKDAY(IQ$1)=2,IQ$1+7)))))))</f>
        <v>3411</v>
      </c>
      <c r="IS2" s="71" t="n">
        <f aca="false">DATE(YEAR(IR2),MONTH(IR2),DAY(IR2+7))</f>
        <v>3418</v>
      </c>
      <c r="IT2" s="71" t="n">
        <f aca="false">DATE(YEAR(IS2),MONTH(IS2),DAY(IS2+7))</f>
        <v>3425</v>
      </c>
      <c r="IU2" s="71" t="n">
        <f aca="false">IF(DATE(YEAR(IT2),MONTH(IT2),DAY(IT2+7))&lt;IT2,"",DATE(YEAR(IT2),MONTH(IT2),DAY(IT2+7)))</f>
        <v>3432</v>
      </c>
      <c r="IV2" s="71" t="e">
        <f aca="false">IF(IU2="","",IF(DATE(YEAR(IU2),MONTH(IU2),DAY(IU2+7))&lt;IU2,CONCATENATE("(",CHOOSE(WEEKDAY(#REF!-1,1),"Sun ","Mon ","Tue ","Wed ","Thu ","Fri ","Sat "),MONTH(IQ$1),"/",DAY(#REF!-1),")"),CONCATENATE(MONTH(IU2),"/",DAY(IU2+7)," (",CHOOSE(WEEKDAY(#REF!-1,1),"Sun ","Mon ","Tue ","Wed ","Thu ","Fri ","Sat "),MONTH(IQ$1),"/",DAY(#REF!-1),")")))</f>
        <v>#REF!</v>
      </c>
    </row>
    <row r="3" s="76" customFormat="true" ht="4.5" hidden="false" customHeight="true" outlineLevel="0" collapsed="false">
      <c r="A3" s="72"/>
      <c r="B3" s="73"/>
      <c r="C3" s="73"/>
      <c r="D3" s="65"/>
      <c r="E3" s="74" t="n">
        <f aca="false">DATE(YEAR(E$1),MONTH(E$1),DAY(E$1))</f>
        <v>2192</v>
      </c>
      <c r="F3" s="75" t="n">
        <f aca="false">IF(WEEKDAY(E$1)=6,E$1+3,IF(WEEKDAY(E$1)=7,E$1+2,IF(WEEKDAY(E$1)=1,E$1+1,IF(WEEKDAY(E$1)=3,E$1+6,IF(WEEKDAY(E$1)=4,E$1+5,IF(WEEKDAY(E$1)=5,E$1+4,IF(WEEKDAY(E$1)=2,E$1+7)))))))</f>
        <v>2193</v>
      </c>
      <c r="G3" s="75" t="n">
        <f aca="false">DATE(YEAR(F3),MONTH(F3),DAY(F3+7))</f>
        <v>2200</v>
      </c>
      <c r="H3" s="75" t="n">
        <f aca="false">DATE(YEAR(G3),MONTH(G3),DAY(G3+7))</f>
        <v>2207</v>
      </c>
      <c r="I3" s="75" t="n">
        <f aca="false">IF(DATE(YEAR(H3),MONTH(H3),DAY(H3+7))&lt;H3,"",DATE(YEAR(H3),MONTH(H3),DAY(H3+7)))</f>
        <v>2214</v>
      </c>
      <c r="J3" s="75" t="n">
        <f aca="false">IF(I3="","",IF(DATE(YEAR(I3),MONTH(I3),DAY(I3+7))&lt;I3,"",DATE(YEAR(I3),MONTH(I3),DAY(I3+7))))</f>
        <v>2221</v>
      </c>
      <c r="K3" s="75" t="n">
        <f aca="false">DATE(YEAR(K$1),MONTH(K$1),DAY(K$1))</f>
        <v>2193</v>
      </c>
      <c r="L3" s="75" t="n">
        <f aca="false">IF(WEEKDAY(K$1)=6,K$1+3,IF(WEEKDAY(K$1)=7,K$1+2,IF(WEEKDAY(K$1)=1,K$1+1,IF(WEEKDAY(K$1)=3,K$1+6,IF(WEEKDAY(K$1)=4,K$1+5,IF(WEEKDAY(K$1)=5,K$1+4,IF(WEEKDAY(K$1)=2,K$1+7)))))))</f>
        <v>2200</v>
      </c>
      <c r="M3" s="75" t="n">
        <f aca="false">DATE(YEAR(L3),MONTH(L3),DAY(L3+7))</f>
        <v>2207</v>
      </c>
      <c r="N3" s="75" t="n">
        <f aca="false">DATE(YEAR(M3),MONTH(M3),DAY(M3+7))</f>
        <v>2214</v>
      </c>
      <c r="O3" s="75" t="n">
        <f aca="false">IF(DATE(YEAR(N3),MONTH(N3),DAY(N3+7))&lt;N3,"",DATE(YEAR(N3),MONTH(N3),DAY(N3+7)))</f>
        <v>2221</v>
      </c>
      <c r="P3" s="75" t="str">
        <f aca="false">IF(O3="","",IF(DATE(YEAR(O3),MONTH(O3),DAY(O3+7))&lt;O3,"",DATE(YEAR(O3),MONTH(O3),DAY(O3+7))))</f>
        <v/>
      </c>
      <c r="Q3" s="75" t="n">
        <f aca="false">DATE(YEAR(Q$1),MONTH(Q$1),DAY(Q$1))</f>
        <v>2224</v>
      </c>
      <c r="R3" s="75" t="n">
        <f aca="false">IF(WEEKDAY(Q$1)=6,Q$1+3,IF(WEEKDAY(Q$1)=7,Q$1+2,IF(WEEKDAY(Q$1)=1,Q$1+1,IF(WEEKDAY(Q$1)=3,Q$1+6,IF(WEEKDAY(Q$1)=4,Q$1+5,IF(WEEKDAY(Q$1)=5,Q$1+4,IF(WEEKDAY(Q$1)=2,Q$1+7)))))))</f>
        <v>2228</v>
      </c>
      <c r="S3" s="75" t="n">
        <f aca="false">DATE(YEAR(R3),MONTH(R3),DAY(R3+7))</f>
        <v>2235</v>
      </c>
      <c r="T3" s="75" t="n">
        <f aca="false">DATE(YEAR(S3),MONTH(S3),DAY(S3+7))</f>
        <v>2242</v>
      </c>
      <c r="U3" s="75" t="n">
        <f aca="false">IF(DATE(YEAR(T3),MONTH(T3),DAY(T3+7))&lt;T3,"",DATE(YEAR(T3),MONTH(T3),DAY(T3+7)))</f>
        <v>2249</v>
      </c>
      <c r="V3" s="75" t="str">
        <f aca="false">IF(U3="","",IF(DATE(YEAR(U3),MONTH(U3),DAY(U3+7))&lt;U3,"",DATE(YEAR(U3),MONTH(U3),DAY(U3+7))))</f>
        <v/>
      </c>
      <c r="W3" s="75" t="n">
        <f aca="false">DATE(YEAR(W$1),MONTH(W$1),DAY(W$1))</f>
        <v>2252</v>
      </c>
      <c r="X3" s="75" t="n">
        <f aca="false">IF(WEEKDAY(W$1)=6,W$1+3,IF(WEEKDAY(W$1)=7,W$1+2,IF(WEEKDAY(W$1)=1,W$1+1,IF(WEEKDAY(W$1)=3,W$1+6,IF(WEEKDAY(W$1)=4,W$1+5,IF(WEEKDAY(W$1)=5,W$1+4,IF(WEEKDAY(W$1)=2,W$1+7)))))))</f>
        <v>2256</v>
      </c>
      <c r="Y3" s="75" t="n">
        <f aca="false">DATE(YEAR(X3),MONTH(X3),DAY(X3+7))</f>
        <v>2263</v>
      </c>
      <c r="Z3" s="75" t="n">
        <f aca="false">DATE(YEAR(Y3),MONTH(Y3),DAY(Y3+7))</f>
        <v>2270</v>
      </c>
      <c r="AA3" s="75" t="n">
        <f aca="false">IF(DATE(YEAR(Z3),MONTH(Z3),DAY(Z3+7))&lt;Z3,"",DATE(YEAR(Z3),MONTH(Z3),DAY(Z3+7)))</f>
        <v>2277</v>
      </c>
      <c r="AB3" s="75" t="str">
        <f aca="false">IF(AA3="","",IF(DATE(YEAR(AA3),MONTH(AA3),DAY(AA3+7))&lt;AA3,"",DATE(YEAR(AA3),MONTH(AA3),DAY(AA3+7))))</f>
        <v/>
      </c>
      <c r="AC3" s="75" t="n">
        <f aca="false">DATE(YEAR(AC$1),MONTH(AC$1),DAY(AC$1))</f>
        <v>2283</v>
      </c>
      <c r="AD3" s="75" t="n">
        <f aca="false">IF(WEEKDAY(AC$1)=6,AC$1+3,IF(WEEKDAY(AC$1)=7,AC$1+2,IF(WEEKDAY(AC$1)=1,AC$1+1,IF(WEEKDAY(AC$1)=3,AC$1+6,IF(WEEKDAY(AC$1)=4,AC$1+5,IF(WEEKDAY(AC$1)=5,AC$1+4,IF(WEEKDAY(AC$1)=2,AC$1+7)))))))</f>
        <v>2284</v>
      </c>
      <c r="AE3" s="75" t="n">
        <f aca="false">DATE(YEAR(AD3),MONTH(AD3),DAY(AD3+7))</f>
        <v>2291</v>
      </c>
      <c r="AF3" s="75" t="n">
        <f aca="false">DATE(YEAR(AE3),MONTH(AE3),DAY(AE3+7))</f>
        <v>2298</v>
      </c>
      <c r="AG3" s="75" t="n">
        <f aca="false">IF(DATE(YEAR(AF3),MONTH(AF3),DAY(AF3+7))&lt;AF3,"",DATE(YEAR(AF3),MONTH(AF3),DAY(AF3+7)))</f>
        <v>2305</v>
      </c>
      <c r="AH3" s="75" t="n">
        <f aca="false">IF(AG3="","",IF(DATE(YEAR(AG3),MONTH(AG3),DAY(AG3+7))&lt;AG3,"",DATE(YEAR(AG3),MONTH(AG3),DAY(AG3+7))))</f>
        <v>2312</v>
      </c>
      <c r="AI3" s="75" t="n">
        <f aca="false">DATE(YEAR(AI$1),MONTH(AI$1),DAY(AI$1))</f>
        <v>2313</v>
      </c>
      <c r="AJ3" s="75" t="n">
        <f aca="false">IF(WEEKDAY(AI$1)=6,AI$1+3,IF(WEEKDAY(AI$1)=7,AI$1+2,IF(WEEKDAY(AI$1)=1,AI$1+1,IF(WEEKDAY(AI$1)=3,AI$1+6,IF(WEEKDAY(AI$1)=4,AI$1+5,IF(WEEKDAY(AI$1)=5,AI$1+4,IF(WEEKDAY(AI$1)=2,AI$1+7)))))))</f>
        <v>2319</v>
      </c>
      <c r="AK3" s="75" t="n">
        <f aca="false">DATE(YEAR(AJ3),MONTH(AJ3),DAY(AJ3+7))</f>
        <v>2326</v>
      </c>
      <c r="AL3" s="75" t="n">
        <f aca="false">DATE(YEAR(AK3),MONTH(AK3),DAY(AK3+7))</f>
        <v>2333</v>
      </c>
      <c r="AM3" s="75" t="n">
        <f aca="false">IF(DATE(YEAR(AL3),MONTH(AL3),DAY(AL3+7))&lt;AL3,"",DATE(YEAR(AL3),MONTH(AL3),DAY(AL3+7)))</f>
        <v>2340</v>
      </c>
      <c r="AN3" s="75" t="str">
        <f aca="false">IF(AM3="","",IF(DATE(YEAR(AM3),MONTH(AM3),DAY(AM3+7))&lt;AM3,"",DATE(YEAR(AM3),MONTH(AM3),DAY(AM3+7))))</f>
        <v/>
      </c>
      <c r="AO3" s="75" t="n">
        <f aca="false">DATE(YEAR(AO$1),MONTH(AO$1),DAY(AO$1))</f>
        <v>2344</v>
      </c>
      <c r="AP3" s="75" t="n">
        <f aca="false">IF(WEEKDAY(AO$1)=6,AO$1+3,IF(WEEKDAY(AO$1)=7,AO$1+2,IF(WEEKDAY(AO$1)=1,AO$1+1,IF(WEEKDAY(AO$1)=3,AO$1+6,IF(WEEKDAY(AO$1)=4,AO$1+5,IF(WEEKDAY(AO$1)=5,AO$1+4,IF(WEEKDAY(AO$1)=2,AO$1+7)))))))</f>
        <v>2347</v>
      </c>
      <c r="AQ3" s="75" t="n">
        <f aca="false">DATE(YEAR(AP3),MONTH(AP3),DAY(AP3+7))</f>
        <v>2354</v>
      </c>
      <c r="AR3" s="75" t="n">
        <f aca="false">DATE(YEAR(AQ3),MONTH(AQ3),DAY(AQ3+7))</f>
        <v>2361</v>
      </c>
      <c r="AS3" s="75" t="n">
        <f aca="false">IF(DATE(YEAR(AR3),MONTH(AR3),DAY(AR3+7))&lt;AR3,"",DATE(YEAR(AR3),MONTH(AR3),DAY(AR3+7)))</f>
        <v>2368</v>
      </c>
      <c r="AT3" s="75" t="str">
        <f aca="false">IF(AS3="","",IF(DATE(YEAR(AS3),MONTH(AS3),DAY(AS3+7))&lt;AS3,"",DATE(YEAR(AS3),MONTH(AS3),DAY(AS3+7))))</f>
        <v/>
      </c>
      <c r="AU3" s="75" t="n">
        <f aca="false">DATE(YEAR(AU$1),MONTH(AU$1),DAY(AU$1))</f>
        <v>2374</v>
      </c>
      <c r="AV3" s="75" t="n">
        <f aca="false">IF(WEEKDAY(AU$1)=6,AU$1+3,IF(WEEKDAY(AU$1)=7,AU$1+2,IF(WEEKDAY(AU$1)=1,AU$1+1,IF(WEEKDAY(AU$1)=3,AU$1+6,IF(WEEKDAY(AU$1)=4,AU$1+5,IF(WEEKDAY(AU$1)=5,AU$1+4,IF(WEEKDAY(AU$1)=2,AU$1+7)))))))</f>
        <v>2375</v>
      </c>
      <c r="AW3" s="75" t="n">
        <f aca="false">DATE(YEAR(AV3),MONTH(AV3),DAY(AV3+7))</f>
        <v>2382</v>
      </c>
      <c r="AX3" s="75" t="n">
        <f aca="false">DATE(YEAR(AW3),MONTH(AW3),DAY(AW3+7))</f>
        <v>2389</v>
      </c>
      <c r="AY3" s="75" t="n">
        <f aca="false">IF(DATE(YEAR(AX3),MONTH(AX3),DAY(AX3+7))&lt;AX3,"",DATE(YEAR(AX3),MONTH(AX3),DAY(AX3+7)))</f>
        <v>2396</v>
      </c>
      <c r="AZ3" s="75" t="n">
        <f aca="false">IF(AY3="","",IF(DATE(YEAR(AY3),MONTH(AY3),DAY(AY3+7))&lt;AY3,"",DATE(YEAR(AY3),MONTH(AY3),DAY(AY3+7))))</f>
        <v>2403</v>
      </c>
      <c r="BA3" s="75" t="n">
        <f aca="false">DATE(YEAR(BA$1),MONTH(BA$1),DAY(BA$1))</f>
        <v>2405</v>
      </c>
      <c r="BB3" s="75" t="n">
        <f aca="false">IF(WEEKDAY(BA$1)=6,BA$1+3,IF(WEEKDAY(BA$1)=7,BA$1+2,IF(WEEKDAY(BA$1)=1,BA$1+1,IF(WEEKDAY(BA$1)=3,BA$1+6,IF(WEEKDAY(BA$1)=4,BA$1+5,IF(WEEKDAY(BA$1)=5,BA$1+4,IF(WEEKDAY(BA$1)=2,BA$1+7)))))))</f>
        <v>2410</v>
      </c>
      <c r="BC3" s="75" t="n">
        <f aca="false">DATE(YEAR(BB3),MONTH(BB3),DAY(BB3+7))</f>
        <v>2417</v>
      </c>
      <c r="BD3" s="75" t="n">
        <f aca="false">DATE(YEAR(BC3),MONTH(BC3),DAY(BC3+7))</f>
        <v>2424</v>
      </c>
      <c r="BE3" s="75" t="n">
        <f aca="false">IF(DATE(YEAR(BD3),MONTH(BD3),DAY(BD3+7))&lt;BD3,"",DATE(YEAR(BD3),MONTH(BD3),DAY(BD3+7)))</f>
        <v>2431</v>
      </c>
      <c r="BF3" s="75" t="str">
        <f aca="false">IF(BE3="","",IF(DATE(YEAR(BE3),MONTH(BE3),DAY(BE3+7))&lt;BE3,"",DATE(YEAR(BE3),MONTH(BE3),DAY(BE3+7))))</f>
        <v/>
      </c>
      <c r="BG3" s="75" t="n">
        <f aca="false">DATE(YEAR(BG$1),MONTH(BG$1),DAY(BG$1))</f>
        <v>2436</v>
      </c>
      <c r="BH3" s="75" t="n">
        <f aca="false">IF(WEEKDAY(BG$1)=6,BG$1+3,IF(WEEKDAY(BG$1)=7,BG$1+2,IF(WEEKDAY(BG$1)=1,BG$1+1,IF(WEEKDAY(BG$1)=3,BG$1+6,IF(WEEKDAY(BG$1)=4,BG$1+5,IF(WEEKDAY(BG$1)=5,BG$1+4,IF(WEEKDAY(BG$1)=2,BG$1+7)))))))</f>
        <v>2438</v>
      </c>
      <c r="BI3" s="75" t="n">
        <f aca="false">DATE(YEAR(BH3),MONTH(BH3),DAY(BH3+7))</f>
        <v>2445</v>
      </c>
      <c r="BJ3" s="75" t="n">
        <f aca="false">DATE(YEAR(BI3),MONTH(BI3),DAY(BI3+7))</f>
        <v>2452</v>
      </c>
      <c r="BK3" s="75" t="n">
        <f aca="false">IF(DATE(YEAR(BJ3),MONTH(BJ3),DAY(BJ3+7))&lt;BJ3,"",DATE(YEAR(BJ3),MONTH(BJ3),DAY(BJ3+7)))</f>
        <v>2459</v>
      </c>
      <c r="BL3" s="75" t="str">
        <f aca="false">IF(BK3="","",IF(DATE(YEAR(BK3),MONTH(BK3),DAY(BK3+7))&lt;BK3,"",DATE(YEAR(BK3),MONTH(BK3),DAY(BK3+7))))</f>
        <v/>
      </c>
      <c r="BM3" s="75" t="n">
        <f aca="false">DATE(YEAR(BM$1),MONTH(BM$1),DAY(BM$1))</f>
        <v>2466</v>
      </c>
      <c r="BN3" s="75" t="n">
        <f aca="false">IF(WEEKDAY(BM$1)=6,BM$1+3,IF(WEEKDAY(BM$1)=7,BM$1+2,IF(WEEKDAY(BM$1)=1,BM$1+1,IF(WEEKDAY(BM$1)=3,BM$1+6,IF(WEEKDAY(BM$1)=4,BM$1+5,IF(WEEKDAY(BM$1)=5,BM$1+4,IF(WEEKDAY(BM$1)=2,BM$1+7)))))))</f>
        <v>2473</v>
      </c>
      <c r="BO3" s="75" t="n">
        <f aca="false">DATE(YEAR(BN3),MONTH(BN3),DAY(BN3+7))</f>
        <v>2480</v>
      </c>
      <c r="BP3" s="75" t="n">
        <f aca="false">DATE(YEAR(BO3),MONTH(BO3),DAY(BO3+7))</f>
        <v>2487</v>
      </c>
      <c r="BQ3" s="75" t="n">
        <f aca="false">IF(DATE(YEAR(BP3),MONTH(BP3),DAY(BP3+7))&lt;BP3,"",DATE(YEAR(BP3),MONTH(BP3),DAY(BP3+7)))</f>
        <v>2494</v>
      </c>
      <c r="BR3" s="75" t="str">
        <f aca="false">IF(BQ3="","",IF(DATE(YEAR(BQ3),MONTH(BQ3),DAY(BQ3+7))&lt;BQ3,"",DATE(YEAR(BQ3),MONTH(BQ3),DAY(BQ3+7))))</f>
        <v/>
      </c>
      <c r="BS3" s="75" t="n">
        <f aca="false">DATE(YEAR(BS$1),MONTH(BS$1),DAY(BS$1))</f>
        <v>2497</v>
      </c>
      <c r="BT3" s="75" t="n">
        <f aca="false">IF(WEEKDAY(BS$1)=6,BS$1+3,IF(WEEKDAY(BS$1)=7,BS$1+2,IF(WEEKDAY(BS$1)=1,BS$1+1,IF(WEEKDAY(BS$1)=3,BS$1+6,IF(WEEKDAY(BS$1)=4,BS$1+5,IF(WEEKDAY(BS$1)=5,BS$1+4,IF(WEEKDAY(BS$1)=2,BS$1+7)))))))</f>
        <v>2501</v>
      </c>
      <c r="BU3" s="75" t="n">
        <f aca="false">DATE(YEAR(BT3),MONTH(BT3),DAY(BT3+7))</f>
        <v>2508</v>
      </c>
      <c r="BV3" s="75" t="n">
        <f aca="false">DATE(YEAR(BU3),MONTH(BU3),DAY(BU3+7))</f>
        <v>2515</v>
      </c>
      <c r="BW3" s="75" t="n">
        <f aca="false">IF(DATE(YEAR(BV3),MONTH(BV3),DAY(BV3+7))&lt;BV3,"",DATE(YEAR(BV3),MONTH(BV3),DAY(BV3+7)))</f>
        <v>2522</v>
      </c>
      <c r="BX3" s="75" t="str">
        <f aca="false">IF(BW3="","",IF(DATE(YEAR(BW3),MONTH(BW3),DAY(BW3+7))&lt;BW3,"",DATE(YEAR(BW3),MONTH(BW3),DAY(BW3+7))))</f>
        <v/>
      </c>
      <c r="BY3" s="75" t="n">
        <f aca="false">DATE(YEAR(BY$1),MONTH(BY$1),DAY(BY$1))</f>
        <v>2527</v>
      </c>
      <c r="BZ3" s="75" t="n">
        <f aca="false">IF(WEEKDAY(BY$1)=6,BY$1+3,IF(WEEKDAY(BY$1)=7,BY$1+2,IF(WEEKDAY(BY$1)=1,BY$1+1,IF(WEEKDAY(BY$1)=3,BY$1+6,IF(WEEKDAY(BY$1)=4,BY$1+5,IF(WEEKDAY(BY$1)=5,BY$1+4,IF(WEEKDAY(BY$1)=2,BY$1+7)))))))</f>
        <v>2529</v>
      </c>
      <c r="CA3" s="75" t="n">
        <f aca="false">DATE(YEAR(BZ3),MONTH(BZ3),DAY(BZ3+7))</f>
        <v>2536</v>
      </c>
      <c r="CB3" s="75" t="n">
        <f aca="false">DATE(YEAR(CA3),MONTH(CA3),DAY(CA3+7))</f>
        <v>2543</v>
      </c>
      <c r="CC3" s="75" t="n">
        <f aca="false">IF(DATE(YEAR(CB3),MONTH(CB3),DAY(CB3+7))&lt;CB3,"",DATE(YEAR(CB3),MONTH(CB3),DAY(CB3+7)))</f>
        <v>2550</v>
      </c>
      <c r="CD3" s="75" t="n">
        <f aca="false">IF(CC3="","",IF(DATE(YEAR(CC3),MONTH(CC3),DAY(CC3+7))&lt;CC3,"",DATE(YEAR(CC3),MONTH(CC3),DAY(CC3+7))))</f>
        <v>2557</v>
      </c>
      <c r="CE3" s="75" t="n">
        <f aca="false">DATE(YEAR(CE$1),MONTH(CE$1),DAY(CE$1))</f>
        <v>2558</v>
      </c>
      <c r="CF3" s="75" t="n">
        <f aca="false">IF(WEEKDAY(CE$1)=6,CE$1+3,IF(WEEKDAY(CE$1)=7,CE$1+2,IF(WEEKDAY(CE$1)=1,CE$1+1,IF(WEEKDAY(CE$1)=3,CE$1+6,IF(WEEKDAY(CE$1)=4,CE$1+5,IF(WEEKDAY(CE$1)=5,CE$1+4,IF(WEEKDAY(CE$1)=2,CE$1+7)))))))</f>
        <v>2564</v>
      </c>
      <c r="CG3" s="75" t="n">
        <f aca="false">DATE(YEAR(CF3),MONTH(CF3),DAY(CF3+7))</f>
        <v>2571</v>
      </c>
      <c r="CH3" s="75" t="n">
        <f aca="false">DATE(YEAR(CG3),MONTH(CG3),DAY(CG3+7))</f>
        <v>2578</v>
      </c>
      <c r="CI3" s="75" t="n">
        <f aca="false">IF(DATE(YEAR(CH3),MONTH(CH3),DAY(CH3+7))&lt;CH3,"",DATE(YEAR(CH3),MONTH(CH3),DAY(CH3+7)))</f>
        <v>2585</v>
      </c>
      <c r="CJ3" s="75" t="str">
        <f aca="false">IF(CI3="","",IF(DATE(YEAR(CI3),MONTH(CI3),DAY(CI3+7))&lt;CI3,"",DATE(YEAR(CI3),MONTH(CI3),DAY(CI3+7))))</f>
        <v/>
      </c>
      <c r="CK3" s="75" t="n">
        <f aca="false">DATE(YEAR(CK$1),MONTH(CK$1),DAY(CK$1))</f>
        <v>2589</v>
      </c>
      <c r="CL3" s="75" t="n">
        <f aca="false">IF(WEEKDAY(CK$1)=6,CK$1+3,IF(WEEKDAY(CK$1)=7,CK$1+2,IF(WEEKDAY(CK$1)=1,CK$1+1,IF(WEEKDAY(CK$1)=3,CK$1+6,IF(WEEKDAY(CK$1)=4,CK$1+5,IF(WEEKDAY(CK$1)=5,CK$1+4,IF(WEEKDAY(CK$1)=2,CK$1+7)))))))</f>
        <v>2592</v>
      </c>
      <c r="CM3" s="75" t="n">
        <f aca="false">DATE(YEAR(CL3),MONTH(CL3),DAY(CL3+7))</f>
        <v>2599</v>
      </c>
      <c r="CN3" s="75" t="n">
        <f aca="false">DATE(YEAR(CM3),MONTH(CM3),DAY(CM3+7))</f>
        <v>2606</v>
      </c>
      <c r="CO3" s="75" t="n">
        <f aca="false">IF(DATE(YEAR(CN3),MONTH(CN3),DAY(CN3+7))&lt;CN3,"",DATE(YEAR(CN3),MONTH(CN3),DAY(CN3+7)))</f>
        <v>2613</v>
      </c>
      <c r="CP3" s="75" t="str">
        <f aca="false">IF(CO3="","",IF(DATE(YEAR(CO3),MONTH(CO3),DAY(CO3+7))&lt;CO3,"",DATE(YEAR(CO3),MONTH(CO3),DAY(CO3+7))))</f>
        <v/>
      </c>
      <c r="CQ3" s="75" t="n">
        <f aca="false">DATE(YEAR(CQ$1),MONTH(CQ$1),DAY(CQ$1))</f>
        <v>2617</v>
      </c>
      <c r="CR3" s="75" t="n">
        <f aca="false">IF(WEEKDAY(CQ$1)=6,CQ$1+3,IF(WEEKDAY(CQ$1)=7,CQ$1+2,IF(WEEKDAY(CQ$1)=1,CQ$1+1,IF(WEEKDAY(CQ$1)=3,CQ$1+6,IF(WEEKDAY(CQ$1)=4,CQ$1+5,IF(WEEKDAY(CQ$1)=5,CQ$1+4,IF(WEEKDAY(CQ$1)=2,CQ$1+7)))))))</f>
        <v>2620</v>
      </c>
      <c r="CS3" s="75" t="n">
        <f aca="false">DATE(YEAR(CR3),MONTH(CR3),DAY(CR3+7))</f>
        <v>2627</v>
      </c>
      <c r="CT3" s="75" t="n">
        <f aca="false">DATE(YEAR(CS3),MONTH(CS3),DAY(CS3+7))</f>
        <v>2634</v>
      </c>
      <c r="CU3" s="75" t="n">
        <f aca="false">IF(DATE(YEAR(CT3),MONTH(CT3),DAY(CT3+7))&lt;CT3,"",DATE(YEAR(CT3),MONTH(CT3),DAY(CT3+7)))</f>
        <v>2641</v>
      </c>
      <c r="CV3" s="75" t="str">
        <f aca="false">IF(CU3="","",IF(DATE(YEAR(CU3),MONTH(CU3),DAY(CU3+7))&lt;CU3,"",DATE(YEAR(CU3),MONTH(CU3),DAY(CU3+7))))</f>
        <v/>
      </c>
      <c r="CW3" s="75" t="n">
        <f aca="false">DATE(YEAR(CW$1),MONTH(CW$1),DAY(CW$1))</f>
        <v>2648</v>
      </c>
      <c r="CX3" s="75" t="n">
        <f aca="false">IF(WEEKDAY(CW$1)=6,CW$1+3,IF(WEEKDAY(CW$1)=7,CW$1+2,IF(WEEKDAY(CW$1)=1,CW$1+1,IF(WEEKDAY(CW$1)=3,CW$1+6,IF(WEEKDAY(CW$1)=4,CW$1+5,IF(WEEKDAY(CW$1)=5,CW$1+4,IF(WEEKDAY(CW$1)=2,CW$1+7)))))))</f>
        <v>2655</v>
      </c>
      <c r="CY3" s="75" t="n">
        <f aca="false">DATE(YEAR(CX3),MONTH(CX3),DAY(CX3+7))</f>
        <v>2662</v>
      </c>
      <c r="CZ3" s="75" t="n">
        <f aca="false">DATE(YEAR(CY3),MONTH(CY3),DAY(CY3+7))</f>
        <v>2669</v>
      </c>
      <c r="DA3" s="75" t="n">
        <f aca="false">IF(DATE(YEAR(CZ3),MONTH(CZ3),DAY(CZ3+7))&lt;CZ3,"",DATE(YEAR(CZ3),MONTH(CZ3),DAY(CZ3+7)))</f>
        <v>2676</v>
      </c>
      <c r="DB3" s="75" t="str">
        <f aca="false">IF(DA3="","",IF(DATE(YEAR(DA3),MONTH(DA3),DAY(DA3+7))&lt;DA3,"",DATE(YEAR(DA3),MONTH(DA3),DAY(DA3+7))))</f>
        <v/>
      </c>
      <c r="DC3" s="75" t="n">
        <f aca="false">DATE(YEAR(DC$1),MONTH(DC$1),DAY(DC$1))</f>
        <v>2678</v>
      </c>
      <c r="DD3" s="75" t="n">
        <f aca="false">IF(WEEKDAY(DC$1)=6,DC$1+3,IF(WEEKDAY(DC$1)=7,DC$1+2,IF(WEEKDAY(DC$1)=1,DC$1+1,IF(WEEKDAY(DC$1)=3,DC$1+6,IF(WEEKDAY(DC$1)=4,DC$1+5,IF(WEEKDAY(DC$1)=5,DC$1+4,IF(WEEKDAY(DC$1)=2,DC$1+7)))))))</f>
        <v>2683</v>
      </c>
      <c r="DE3" s="75" t="n">
        <f aca="false">DATE(YEAR(DD3),MONTH(DD3),DAY(DD3+7))</f>
        <v>2690</v>
      </c>
      <c r="DF3" s="75" t="n">
        <f aca="false">DATE(YEAR(DE3),MONTH(DE3),DAY(DE3+7))</f>
        <v>2697</v>
      </c>
      <c r="DG3" s="75" t="n">
        <f aca="false">IF(DATE(YEAR(DF3),MONTH(DF3),DAY(DF3+7))&lt;DF3,"",DATE(YEAR(DF3),MONTH(DF3),DAY(DF3+7)))</f>
        <v>2704</v>
      </c>
      <c r="DH3" s="75" t="str">
        <f aca="false">IF(DG3="","",IF(DATE(YEAR(DG3),MONTH(DG3),DAY(DG3+7))&lt;DG3,"",DATE(YEAR(DG3),MONTH(DG3),DAY(DG3+7))))</f>
        <v/>
      </c>
      <c r="DI3" s="75" t="n">
        <f aca="false">DATE(YEAR(DI$1),MONTH(DI$1),DAY(DI$1))</f>
        <v>2709</v>
      </c>
      <c r="DJ3" s="75" t="n">
        <f aca="false">IF(WEEKDAY(DI$1)=6,DI$1+3,IF(WEEKDAY(DI$1)=7,DI$1+2,IF(WEEKDAY(DI$1)=1,DI$1+1,IF(WEEKDAY(DI$1)=3,DI$1+6,IF(WEEKDAY(DI$1)=4,DI$1+5,IF(WEEKDAY(DI$1)=5,DI$1+4,IF(WEEKDAY(DI$1)=2,DI$1+7)))))))</f>
        <v>2711</v>
      </c>
      <c r="DK3" s="75" t="n">
        <f aca="false">DATE(YEAR(DJ3),MONTH(DJ3),DAY(DJ3+7))</f>
        <v>2718</v>
      </c>
      <c r="DL3" s="75" t="n">
        <f aca="false">DATE(YEAR(DK3),MONTH(DK3),DAY(DK3+7))</f>
        <v>2725</v>
      </c>
      <c r="DM3" s="75" t="n">
        <f aca="false">IF(DATE(YEAR(DL3),MONTH(DL3),DAY(DL3+7))&lt;DL3,"",DATE(YEAR(DL3),MONTH(DL3),DAY(DL3+7)))</f>
        <v>2732</v>
      </c>
      <c r="DN3" s="75" t="str">
        <f aca="false">IF(DM3="","",IF(DATE(YEAR(DM3),MONTH(DM3),DAY(DM3+7))&lt;DM3,"",DATE(YEAR(DM3),MONTH(DM3),DAY(DM3+7))))</f>
        <v/>
      </c>
      <c r="DO3" s="75" t="n">
        <f aca="false">DATE(YEAR(DO$1),MONTH(DO$1),DAY(DO$1))</f>
        <v>2739</v>
      </c>
      <c r="DP3" s="75" t="n">
        <f aca="false">IF(WEEKDAY(DO$1)=6,DO$1+3,IF(WEEKDAY(DO$1)=7,DO$1+2,IF(WEEKDAY(DO$1)=1,DO$1+1,IF(WEEKDAY(DO$1)=3,DO$1+6,IF(WEEKDAY(DO$1)=4,DO$1+5,IF(WEEKDAY(DO$1)=5,DO$1+4,IF(WEEKDAY(DO$1)=2,DO$1+7)))))))</f>
        <v>2746</v>
      </c>
      <c r="DQ3" s="75" t="n">
        <f aca="false">DATE(YEAR(DP3),MONTH(DP3),DAY(DP3+7))</f>
        <v>2753</v>
      </c>
      <c r="DR3" s="75" t="n">
        <f aca="false">DATE(YEAR(DQ3),MONTH(DQ3),DAY(DQ3+7))</f>
        <v>2760</v>
      </c>
      <c r="DS3" s="75" t="n">
        <f aca="false">IF(DATE(YEAR(DR3),MONTH(DR3),DAY(DR3+7))&lt;DR3,"",DATE(YEAR(DR3),MONTH(DR3),DAY(DR3+7)))</f>
        <v>2767</v>
      </c>
      <c r="DT3" s="75" t="str">
        <f aca="false">IF(DS3="","",IF(DATE(YEAR(DS3),MONTH(DS3),DAY(DS3+7))&lt;DS3,"",DATE(YEAR(DS3),MONTH(DS3),DAY(DS3+7))))</f>
        <v/>
      </c>
      <c r="DU3" s="75" t="n">
        <f aca="false">DATE(YEAR(DU$1),MONTH(DU$1),DAY(DU$1))</f>
        <v>2770</v>
      </c>
      <c r="DV3" s="75" t="n">
        <f aca="false">IF(WEEKDAY(DU$1)=6,DU$1+3,IF(WEEKDAY(DU$1)=7,DU$1+2,IF(WEEKDAY(DU$1)=1,DU$1+1,IF(WEEKDAY(DU$1)=3,DU$1+6,IF(WEEKDAY(DU$1)=4,DU$1+5,IF(WEEKDAY(DU$1)=5,DU$1+4,IF(WEEKDAY(DU$1)=2,DU$1+7)))))))</f>
        <v>2774</v>
      </c>
      <c r="DW3" s="75" t="n">
        <f aca="false">DATE(YEAR(DV3),MONTH(DV3),DAY(DV3+7))</f>
        <v>2781</v>
      </c>
      <c r="DX3" s="75" t="n">
        <f aca="false">DATE(YEAR(DW3),MONTH(DW3),DAY(DW3+7))</f>
        <v>2788</v>
      </c>
      <c r="DY3" s="75" t="n">
        <f aca="false">IF(DATE(YEAR(DX3),MONTH(DX3),DAY(DX3+7))&lt;DX3,"",DATE(YEAR(DX3),MONTH(DX3),DAY(DX3+7)))</f>
        <v>2795</v>
      </c>
      <c r="DZ3" s="75" t="str">
        <f aca="false">IF(DY3="","",IF(DATE(YEAR(DY3),MONTH(DY3),DAY(DY3+7))&lt;DY3,"",DATE(YEAR(DY3),MONTH(DY3),DAY(DY3+7))))</f>
        <v/>
      </c>
      <c r="EA3" s="75" t="n">
        <f aca="false">DATE(YEAR(EA$1),MONTH(EA$1),DAY(EA$1))</f>
        <v>2801</v>
      </c>
      <c r="EB3" s="75" t="n">
        <f aca="false">IF(WEEKDAY(EA$1)=6,EA$1+3,IF(WEEKDAY(EA$1)=7,EA$1+2,IF(WEEKDAY(EA$1)=1,EA$1+1,IF(WEEKDAY(EA$1)=3,EA$1+6,IF(WEEKDAY(EA$1)=4,EA$1+5,IF(WEEKDAY(EA$1)=5,EA$1+4,IF(WEEKDAY(EA$1)=2,EA$1+7)))))))</f>
        <v>2802</v>
      </c>
      <c r="EC3" s="75" t="n">
        <f aca="false">DATE(YEAR(EB3),MONTH(EB3),DAY(EB3+7))</f>
        <v>2809</v>
      </c>
      <c r="ED3" s="75" t="n">
        <f aca="false">DATE(YEAR(EC3),MONTH(EC3),DAY(EC3+7))</f>
        <v>2816</v>
      </c>
      <c r="EE3" s="75" t="n">
        <f aca="false">IF(DATE(YEAR(ED3),MONTH(ED3),DAY(ED3+7))&lt;ED3,"",DATE(YEAR(ED3),MONTH(ED3),DAY(ED3+7)))</f>
        <v>2823</v>
      </c>
      <c r="EF3" s="75" t="n">
        <f aca="false">IF(EE3="","",IF(DATE(YEAR(EE3),MONTH(EE3),DAY(EE3+7))&lt;EE3,"",DATE(YEAR(EE3),MONTH(EE3),DAY(EE3+7))))</f>
        <v>2830</v>
      </c>
      <c r="EG3" s="75" t="n">
        <f aca="false">DATE(YEAR(EG$1),MONTH(EG$1),DAY(EG$1))</f>
        <v>2831</v>
      </c>
      <c r="EH3" s="75" t="n">
        <f aca="false">IF(WEEKDAY(EG$1)=6,EG$1+3,IF(WEEKDAY(EG$1)=7,EG$1+2,IF(WEEKDAY(EG$1)=1,EG$1+1,IF(WEEKDAY(EG$1)=3,EG$1+6,IF(WEEKDAY(EG$1)=4,EG$1+5,IF(WEEKDAY(EG$1)=5,EG$1+4,IF(WEEKDAY(EG$1)=2,EG$1+7)))))))</f>
        <v>2837</v>
      </c>
      <c r="EI3" s="75" t="n">
        <f aca="false">DATE(YEAR(EH3),MONTH(EH3),DAY(EH3+7))</f>
        <v>2844</v>
      </c>
      <c r="EJ3" s="75" t="n">
        <f aca="false">DATE(YEAR(EI3),MONTH(EI3),DAY(EI3+7))</f>
        <v>2851</v>
      </c>
      <c r="EK3" s="75" t="n">
        <f aca="false">IF(DATE(YEAR(EJ3),MONTH(EJ3),DAY(EJ3+7))&lt;EJ3,"",DATE(YEAR(EJ3),MONTH(EJ3),DAY(EJ3+7)))</f>
        <v>2858</v>
      </c>
      <c r="EL3" s="75" t="str">
        <f aca="false">IF(EK3="","",IF(DATE(YEAR(EK3),MONTH(EK3),DAY(EK3+7))&lt;EK3,"",DATE(YEAR(EK3),MONTH(EK3),DAY(EK3+7))))</f>
        <v/>
      </c>
      <c r="EM3" s="75" t="n">
        <f aca="false">DATE(YEAR(EM$1),MONTH(EM$1),DAY(EM$1))</f>
        <v>2862</v>
      </c>
      <c r="EN3" s="75" t="n">
        <f aca="false">IF(WEEKDAY(EM$1)=6,EM$1+3,IF(WEEKDAY(EM$1)=7,EM$1+2,IF(WEEKDAY(EM$1)=1,EM$1+1,IF(WEEKDAY(EM$1)=3,EM$1+6,IF(WEEKDAY(EM$1)=4,EM$1+5,IF(WEEKDAY(EM$1)=5,EM$1+4,IF(WEEKDAY(EM$1)=2,EM$1+7)))))))</f>
        <v>2865</v>
      </c>
      <c r="EO3" s="75" t="n">
        <f aca="false">DATE(YEAR(EN3),MONTH(EN3),DAY(EN3+7))</f>
        <v>2872</v>
      </c>
      <c r="EP3" s="75" t="n">
        <f aca="false">DATE(YEAR(EO3),MONTH(EO3),DAY(EO3+7))</f>
        <v>2879</v>
      </c>
      <c r="EQ3" s="75" t="n">
        <f aca="false">IF(DATE(YEAR(EP3),MONTH(EP3),DAY(EP3+7))&lt;EP3,"",DATE(YEAR(EP3),MONTH(EP3),DAY(EP3+7)))</f>
        <v>2886</v>
      </c>
      <c r="ER3" s="75" t="str">
        <f aca="false">IF(EQ3="","",IF(DATE(YEAR(EQ3),MONTH(EQ3),DAY(EQ3+7))&lt;EQ3,"",DATE(YEAR(EQ3),MONTH(EQ3),DAY(EQ3+7))))</f>
        <v/>
      </c>
      <c r="ES3" s="75" t="n">
        <f aca="false">DATE(YEAR(ES$1),MONTH(ES$1),DAY(ES$1))</f>
        <v>2892</v>
      </c>
      <c r="ET3" s="75" t="n">
        <f aca="false">IF(WEEKDAY(ES$1)=6,ES$1+3,IF(WEEKDAY(ES$1)=7,ES$1+2,IF(WEEKDAY(ES$1)=1,ES$1+1,IF(WEEKDAY(ES$1)=3,ES$1+6,IF(WEEKDAY(ES$1)=4,ES$1+5,IF(WEEKDAY(ES$1)=5,ES$1+4,IF(WEEKDAY(ES$1)=2,ES$1+7)))))))</f>
        <v>2893</v>
      </c>
      <c r="EU3" s="75" t="n">
        <f aca="false">DATE(YEAR(ET3),MONTH(ET3),DAY(ET3+7))</f>
        <v>2900</v>
      </c>
      <c r="EV3" s="75" t="n">
        <f aca="false">DATE(YEAR(EU3),MONTH(EU3),DAY(EU3+7))</f>
        <v>2907</v>
      </c>
      <c r="EW3" s="75" t="n">
        <f aca="false">IF(DATE(YEAR(EV3),MONTH(EV3),DAY(EV3+7))&lt;EV3,"",DATE(YEAR(EV3),MONTH(EV3),DAY(EV3+7)))</f>
        <v>2914</v>
      </c>
      <c r="EX3" s="75" t="n">
        <f aca="false">IF(EW3="","",IF(DATE(YEAR(EW3),MONTH(EW3),DAY(EW3+7))&lt;EW3,"",DATE(YEAR(EW3),MONTH(EW3),DAY(EW3+7))))</f>
        <v>2921</v>
      </c>
      <c r="EY3" s="75" t="n">
        <f aca="false">DATE(YEAR(EY$1),MONTH(EY$1),DAY(EY$1))</f>
        <v>2923</v>
      </c>
      <c r="EZ3" s="75" t="n">
        <f aca="false">IF(WEEKDAY(EY$1)=6,EY$1+3,IF(WEEKDAY(EY$1)=7,EY$1+2,IF(WEEKDAY(EY$1)=1,EY$1+1,IF(WEEKDAY(EY$1)=3,EY$1+6,IF(WEEKDAY(EY$1)=4,EY$1+5,IF(WEEKDAY(EY$1)=5,EY$1+4,IF(WEEKDAY(EY$1)=2,EY$1+7)))))))</f>
        <v>2928</v>
      </c>
      <c r="FA3" s="75" t="n">
        <f aca="false">DATE(YEAR(EZ3),MONTH(EZ3),DAY(EZ3+7))</f>
        <v>2935</v>
      </c>
      <c r="FB3" s="75" t="n">
        <f aca="false">DATE(YEAR(FA3),MONTH(FA3),DAY(FA3+7))</f>
        <v>2942</v>
      </c>
      <c r="FC3" s="75" t="n">
        <f aca="false">IF(DATE(YEAR(FB3),MONTH(FB3),DAY(FB3+7))&lt;FB3,"",DATE(YEAR(FB3),MONTH(FB3),DAY(FB3+7)))</f>
        <v>2949</v>
      </c>
      <c r="FD3" s="75" t="str">
        <f aca="false">IF(FC3="","",IF(DATE(YEAR(FC3),MONTH(FC3),DAY(FC3+7))&lt;FC3,"",DATE(YEAR(FC3),MONTH(FC3),DAY(FC3+7))))</f>
        <v/>
      </c>
      <c r="FE3" s="75" t="n">
        <f aca="false">DATE(YEAR(FE$1),MONTH(FE$1),DAY(FE$1))</f>
        <v>2954</v>
      </c>
      <c r="FF3" s="75" t="n">
        <f aca="false">IF(WEEKDAY(FE$1)=6,FE$1+3,IF(WEEKDAY(FE$1)=7,FE$1+2,IF(WEEKDAY(FE$1)=1,FE$1+1,IF(WEEKDAY(FE$1)=3,FE$1+6,IF(WEEKDAY(FE$1)=4,FE$1+5,IF(WEEKDAY(FE$1)=5,FE$1+4,IF(WEEKDAY(FE$1)=2,FE$1+7)))))))</f>
        <v>2956</v>
      </c>
      <c r="FG3" s="75" t="n">
        <f aca="false">DATE(YEAR(FF3),MONTH(FF3),DAY(FF3+7))</f>
        <v>2963</v>
      </c>
      <c r="FH3" s="75" t="n">
        <f aca="false">DATE(YEAR(FG3),MONTH(FG3),DAY(FG3+7))</f>
        <v>2970</v>
      </c>
      <c r="FI3" s="75" t="n">
        <f aca="false">IF(DATE(YEAR(FH3),MONTH(FH3),DAY(FH3+7))&lt;FH3,"",DATE(YEAR(FH3),MONTH(FH3),DAY(FH3+7)))</f>
        <v>2977</v>
      </c>
      <c r="FJ3" s="75" t="str">
        <f aca="false">IF(FI3="","",IF(DATE(YEAR(FI3),MONTH(FI3),DAY(FI3+7))&lt;FI3,"",DATE(YEAR(FI3),MONTH(FI3),DAY(FI3+7))))</f>
        <v/>
      </c>
      <c r="FK3" s="75" t="n">
        <f aca="false">DATE(YEAR(FK$1),MONTH(FK$1),DAY(FK$1))</f>
        <v>2983</v>
      </c>
      <c r="FL3" s="75" t="n">
        <f aca="false">IF(WEEKDAY(FK$1)=6,FK$1+3,IF(WEEKDAY(FK$1)=7,FK$1+2,IF(WEEKDAY(FK$1)=1,FK$1+1,IF(WEEKDAY(FK$1)=3,FK$1+6,IF(WEEKDAY(FK$1)=4,FK$1+5,IF(WEEKDAY(FK$1)=5,FK$1+4,IF(WEEKDAY(FK$1)=2,FK$1+7)))))))</f>
        <v>2984</v>
      </c>
      <c r="FM3" s="75" t="n">
        <f aca="false">DATE(YEAR(FL3),MONTH(FL3),DAY(FL3+7))</f>
        <v>2991</v>
      </c>
      <c r="FN3" s="75" t="n">
        <f aca="false">DATE(YEAR(FM3),MONTH(FM3),DAY(FM3+7))</f>
        <v>2998</v>
      </c>
      <c r="FO3" s="75" t="n">
        <f aca="false">IF(DATE(YEAR(FN3),MONTH(FN3),DAY(FN3+7))&lt;FN3,"",DATE(YEAR(FN3),MONTH(FN3),DAY(FN3+7)))</f>
        <v>3005</v>
      </c>
      <c r="FP3" s="75" t="n">
        <f aca="false">IF(FO3="","",IF(DATE(YEAR(FO3),MONTH(FO3),DAY(FO3+7))&lt;FO3,"",DATE(YEAR(FO3),MONTH(FO3),DAY(FO3+7))))</f>
        <v>3012</v>
      </c>
      <c r="FQ3" s="75" t="n">
        <f aca="false">DATE(YEAR(FQ$1),MONTH(FQ$1),DAY(FQ$1))</f>
        <v>3014</v>
      </c>
      <c r="FR3" s="75" t="n">
        <f aca="false">IF(WEEKDAY(FQ$1)=6,FQ$1+3,IF(WEEKDAY(FQ$1)=7,FQ$1+2,IF(WEEKDAY(FQ$1)=1,FQ$1+1,IF(WEEKDAY(FQ$1)=3,FQ$1+6,IF(WEEKDAY(FQ$1)=4,FQ$1+5,IF(WEEKDAY(FQ$1)=5,FQ$1+4,IF(WEEKDAY(FQ$1)=2,FQ$1+7)))))))</f>
        <v>3019</v>
      </c>
      <c r="FS3" s="75" t="n">
        <f aca="false">DATE(YEAR(FR3),MONTH(FR3),DAY(FR3+7))</f>
        <v>3026</v>
      </c>
      <c r="FT3" s="75" t="n">
        <f aca="false">DATE(YEAR(FS3),MONTH(FS3),DAY(FS3+7))</f>
        <v>3033</v>
      </c>
      <c r="FU3" s="75" t="n">
        <f aca="false">IF(DATE(YEAR(FT3),MONTH(FT3),DAY(FT3+7))&lt;FT3,"",DATE(YEAR(FT3),MONTH(FT3),DAY(FT3+7)))</f>
        <v>3040</v>
      </c>
      <c r="FV3" s="75" t="str">
        <f aca="false">IF(FU3="","",IF(DATE(YEAR(FU3),MONTH(FU3),DAY(FU3+7))&lt;FU3,"",DATE(YEAR(FU3),MONTH(FU3),DAY(FU3+7))))</f>
        <v/>
      </c>
      <c r="FW3" s="75" t="n">
        <f aca="false">DATE(YEAR(FW$1),MONTH(FW$1),DAY(FW$1))</f>
        <v>3044</v>
      </c>
      <c r="FX3" s="75" t="n">
        <f aca="false">IF(WEEKDAY(FW$1)=6,FW$1+3,IF(WEEKDAY(FW$1)=7,FW$1+2,IF(WEEKDAY(FW$1)=1,FW$1+1,IF(WEEKDAY(FW$1)=3,FW$1+6,IF(WEEKDAY(FW$1)=4,FW$1+5,IF(WEEKDAY(FW$1)=5,FW$1+4,IF(WEEKDAY(FW$1)=2,FW$1+7)))))))</f>
        <v>3047</v>
      </c>
      <c r="FY3" s="75" t="n">
        <f aca="false">DATE(YEAR(FX3),MONTH(FX3),DAY(FX3+7))</f>
        <v>3054</v>
      </c>
      <c r="FZ3" s="75" t="n">
        <f aca="false">DATE(YEAR(FY3),MONTH(FY3),DAY(FY3+7))</f>
        <v>3061</v>
      </c>
      <c r="GA3" s="75" t="n">
        <f aca="false">IF(DATE(YEAR(FZ3),MONTH(FZ3),DAY(FZ3+7))&lt;FZ3,"",DATE(YEAR(FZ3),MONTH(FZ3),DAY(FZ3+7)))</f>
        <v>3068</v>
      </c>
      <c r="GB3" s="75" t="str">
        <f aca="false">IF(GA3="","",IF(DATE(YEAR(GA3),MONTH(GA3),DAY(GA3+7))&lt;GA3,"",DATE(YEAR(GA3),MONTH(GA3),DAY(GA3+7))))</f>
        <v/>
      </c>
      <c r="GC3" s="75" t="n">
        <f aca="false">DATE(YEAR(GC$1),MONTH(GC$1),DAY(GC$1))</f>
        <v>3075</v>
      </c>
      <c r="GD3" s="75" t="n">
        <f aca="false">IF(WEEKDAY(GC$1)=6,GC$1+3,IF(WEEKDAY(GC$1)=7,GC$1+2,IF(WEEKDAY(GC$1)=1,GC$1+1,IF(WEEKDAY(GC$1)=3,GC$1+6,IF(WEEKDAY(GC$1)=4,GC$1+5,IF(WEEKDAY(GC$1)=5,GC$1+4,IF(WEEKDAY(GC$1)=2,GC$1+7)))))))</f>
        <v>3082</v>
      </c>
      <c r="GE3" s="75" t="n">
        <f aca="false">DATE(YEAR(GD3),MONTH(GD3),DAY(GD3+7))</f>
        <v>3089</v>
      </c>
      <c r="GF3" s="75" t="n">
        <f aca="false">DATE(YEAR(GE3),MONTH(GE3),DAY(GE3+7))</f>
        <v>3096</v>
      </c>
      <c r="GG3" s="75" t="n">
        <f aca="false">IF(DATE(YEAR(GF3),MONTH(GF3),DAY(GF3+7))&lt;GF3,"",DATE(YEAR(GF3),MONTH(GF3),DAY(GF3+7)))</f>
        <v>3103</v>
      </c>
      <c r="GH3" s="75" t="str">
        <f aca="false">IF(GG3="","",IF(DATE(YEAR(GG3),MONTH(GG3),DAY(GG3+7))&lt;GG3,"",DATE(YEAR(GG3),MONTH(GG3),DAY(GG3+7))))</f>
        <v/>
      </c>
      <c r="GI3" s="75" t="n">
        <f aca="false">DATE(YEAR(GI$1),MONTH(GI$1),DAY(GI$1))</f>
        <v>3105</v>
      </c>
      <c r="GJ3" s="75" t="n">
        <f aca="false">IF(WEEKDAY(GI$1)=6,GI$1+3,IF(WEEKDAY(GI$1)=7,GI$1+2,IF(WEEKDAY(GI$1)=1,GI$1+1,IF(WEEKDAY(GI$1)=3,GI$1+6,IF(WEEKDAY(GI$1)=4,GI$1+5,IF(WEEKDAY(GI$1)=5,GI$1+4,IF(WEEKDAY(GI$1)=2,GI$1+7)))))))</f>
        <v>3110</v>
      </c>
      <c r="GK3" s="75" t="n">
        <f aca="false">DATE(YEAR(GJ3),MONTH(GJ3),DAY(GJ3+7))</f>
        <v>3117</v>
      </c>
      <c r="GL3" s="75" t="n">
        <f aca="false">DATE(YEAR(GK3),MONTH(GK3),DAY(GK3+7))</f>
        <v>3124</v>
      </c>
      <c r="GM3" s="75" t="n">
        <f aca="false">IF(DATE(YEAR(GL3),MONTH(GL3),DAY(GL3+7))&lt;GL3,"",DATE(YEAR(GL3),MONTH(GL3),DAY(GL3+7)))</f>
        <v>3131</v>
      </c>
      <c r="GN3" s="75" t="str">
        <f aca="false">IF(GM3="","",IF(DATE(YEAR(GM3),MONTH(GM3),DAY(GM3+7))&lt;GM3,"",DATE(YEAR(GM3),MONTH(GM3),DAY(GM3+7))))</f>
        <v/>
      </c>
      <c r="GO3" s="75" t="n">
        <f aca="false">DATE(YEAR(GO$1),MONTH(GO$1),DAY(GO$1))</f>
        <v>3136</v>
      </c>
      <c r="GP3" s="75" t="n">
        <f aca="false">IF(WEEKDAY(GO$1)=6,GO$1+3,IF(WEEKDAY(GO$1)=7,GO$1+2,IF(WEEKDAY(GO$1)=1,GO$1+1,IF(WEEKDAY(GO$1)=3,GO$1+6,IF(WEEKDAY(GO$1)=4,GO$1+5,IF(WEEKDAY(GO$1)=5,GO$1+4,IF(WEEKDAY(GO$1)=2,GO$1+7)))))))</f>
        <v>3138</v>
      </c>
      <c r="GQ3" s="75" t="n">
        <f aca="false">DATE(YEAR(GP3),MONTH(GP3),DAY(GP3+7))</f>
        <v>3145</v>
      </c>
      <c r="GR3" s="75" t="n">
        <f aca="false">DATE(YEAR(GQ3),MONTH(GQ3),DAY(GQ3+7))</f>
        <v>3152</v>
      </c>
      <c r="GS3" s="75" t="n">
        <f aca="false">IF(DATE(YEAR(GR3),MONTH(GR3),DAY(GR3+7))&lt;GR3,"",DATE(YEAR(GR3),MONTH(GR3),DAY(GR3+7)))</f>
        <v>3159</v>
      </c>
      <c r="GT3" s="75" t="n">
        <f aca="false">IF(GS3="","",IF(DATE(YEAR(GS3),MONTH(GS3),DAY(GS3+7))&lt;GS3,"",DATE(YEAR(GS3),MONTH(GS3),DAY(GS3+7))))</f>
        <v>3166</v>
      </c>
      <c r="GU3" s="75" t="n">
        <f aca="false">DATE(YEAR(GU$1),MONTH(GU$1),DAY(GU$1))</f>
        <v>3167</v>
      </c>
      <c r="GV3" s="75" t="n">
        <f aca="false">IF(WEEKDAY(GU$1)=6,GU$1+3,IF(WEEKDAY(GU$1)=7,GU$1+2,IF(WEEKDAY(GU$1)=1,GU$1+1,IF(WEEKDAY(GU$1)=3,GU$1+6,IF(WEEKDAY(GU$1)=4,GU$1+5,IF(WEEKDAY(GU$1)=5,GU$1+4,IF(WEEKDAY(GU$1)=2,GU$1+7)))))))</f>
        <v>3173</v>
      </c>
      <c r="GW3" s="75" t="n">
        <f aca="false">DATE(YEAR(GV3),MONTH(GV3),DAY(GV3+7))</f>
        <v>3180</v>
      </c>
      <c r="GX3" s="75" t="n">
        <f aca="false">DATE(YEAR(GW3),MONTH(GW3),DAY(GW3+7))</f>
        <v>3187</v>
      </c>
      <c r="GY3" s="75" t="n">
        <f aca="false">IF(DATE(YEAR(GX3),MONTH(GX3),DAY(GX3+7))&lt;GX3,"",DATE(YEAR(GX3),MONTH(GX3),DAY(GX3+7)))</f>
        <v>3194</v>
      </c>
      <c r="GZ3" s="75" t="str">
        <f aca="false">IF(GY3="","",IF(DATE(YEAR(GY3),MONTH(GY3),DAY(GY3+7))&lt;GY3,"",DATE(YEAR(GY3),MONTH(GY3),DAY(GY3+7))))</f>
        <v/>
      </c>
      <c r="HA3" s="75" t="n">
        <f aca="false">DATE(YEAR(HA$1),MONTH(HA$1),DAY(HA$1))</f>
        <v>3197</v>
      </c>
      <c r="HB3" s="75" t="n">
        <f aca="false">IF(WEEKDAY(HA$1)=6,HA$1+3,IF(WEEKDAY(HA$1)=7,HA$1+2,IF(WEEKDAY(HA$1)=1,HA$1+1,IF(WEEKDAY(HA$1)=3,HA$1+6,IF(WEEKDAY(HA$1)=4,HA$1+5,IF(WEEKDAY(HA$1)=5,HA$1+4,IF(WEEKDAY(HA$1)=2,HA$1+7)))))))</f>
        <v>3201</v>
      </c>
      <c r="HC3" s="75" t="n">
        <f aca="false">DATE(YEAR(HB3),MONTH(HB3),DAY(HB3+7))</f>
        <v>3208</v>
      </c>
      <c r="HD3" s="75" t="n">
        <f aca="false">DATE(YEAR(HC3),MONTH(HC3),DAY(HC3+7))</f>
        <v>3215</v>
      </c>
      <c r="HE3" s="75" t="n">
        <f aca="false">IF(DATE(YEAR(HD3),MONTH(HD3),DAY(HD3+7))&lt;HD3,"",DATE(YEAR(HD3),MONTH(HD3),DAY(HD3+7)))</f>
        <v>3222</v>
      </c>
      <c r="HF3" s="75" t="str">
        <f aca="false">IF(HE3="","",IF(DATE(YEAR(HE3),MONTH(HE3),DAY(HE3+7))&lt;HE3,"",DATE(YEAR(HE3),MONTH(HE3),DAY(HE3+7))))</f>
        <v/>
      </c>
      <c r="HG3" s="75" t="n">
        <f aca="false">DATE(YEAR(HG$1),MONTH(HG$1),DAY(HG$1))</f>
        <v>3228</v>
      </c>
      <c r="HH3" s="75" t="n">
        <f aca="false">IF(WEEKDAY(HG$1)=6,HG$1+3,IF(WEEKDAY(HG$1)=7,HG$1+2,IF(WEEKDAY(HG$1)=1,HG$1+1,IF(WEEKDAY(HG$1)=3,HG$1+6,IF(WEEKDAY(HG$1)=4,HG$1+5,IF(WEEKDAY(HG$1)=5,HG$1+4,IF(WEEKDAY(HG$1)=2,HG$1+7)))))))</f>
        <v>3229</v>
      </c>
      <c r="HI3" s="75" t="n">
        <f aca="false">DATE(YEAR(HH3),MONTH(HH3),DAY(HH3+7))</f>
        <v>3236</v>
      </c>
      <c r="HJ3" s="75" t="n">
        <f aca="false">DATE(YEAR(HI3),MONTH(HI3),DAY(HI3+7))</f>
        <v>3243</v>
      </c>
      <c r="HK3" s="75" t="n">
        <f aca="false">IF(DATE(YEAR(HJ3),MONTH(HJ3),DAY(HJ3+7))&lt;HJ3,"",DATE(YEAR(HJ3),MONTH(HJ3),DAY(HJ3+7)))</f>
        <v>3250</v>
      </c>
      <c r="HL3" s="75" t="n">
        <f aca="false">IF(HK3="","",IF(DATE(YEAR(HK3),MONTH(HK3),DAY(HK3+7))&lt;HK3,"",DATE(YEAR(HK3),MONTH(HK3),DAY(HK3+7))))</f>
        <v>3257</v>
      </c>
      <c r="HM3" s="75" t="n">
        <f aca="false">DATE(YEAR(HM$1),MONTH(HM$1),DAY(HM$1))</f>
        <v>3258</v>
      </c>
      <c r="HN3" s="75" t="n">
        <f aca="false">IF(WEEKDAY(HM$1)=6,HM$1+3,IF(WEEKDAY(HM$1)=7,HM$1+2,IF(WEEKDAY(HM$1)=1,HM$1+1,IF(WEEKDAY(HM$1)=3,HM$1+6,IF(WEEKDAY(HM$1)=4,HM$1+5,IF(WEEKDAY(HM$1)=5,HM$1+4,IF(WEEKDAY(HM$1)=2,HM$1+7)))))))</f>
        <v>3264</v>
      </c>
      <c r="HO3" s="75" t="n">
        <f aca="false">DATE(YEAR(HN3),MONTH(HN3),DAY(HN3+7))</f>
        <v>3271</v>
      </c>
      <c r="HP3" s="75" t="n">
        <f aca="false">DATE(YEAR(HO3),MONTH(HO3),DAY(HO3+7))</f>
        <v>3278</v>
      </c>
      <c r="HQ3" s="75" t="n">
        <f aca="false">IF(DATE(YEAR(HP3),MONTH(HP3),DAY(HP3+7))&lt;HP3,"",DATE(YEAR(HP3),MONTH(HP3),DAY(HP3+7)))</f>
        <v>3285</v>
      </c>
      <c r="HR3" s="75" t="str">
        <f aca="false">IF(HQ3="","",IF(DATE(YEAR(HQ3),MONTH(HQ3),DAY(HQ3+7))&lt;HQ3,"",DATE(YEAR(HQ3),MONTH(HQ3),DAY(HQ3+7))))</f>
        <v/>
      </c>
      <c r="HS3" s="75" t="n">
        <f aca="false">DATE(YEAR(HS$1),MONTH(HS$1),DAY(HS$1))</f>
        <v>3289</v>
      </c>
      <c r="HT3" s="75" t="n">
        <f aca="false">IF(WEEKDAY(HS$1)=6,HS$1+3,IF(WEEKDAY(HS$1)=7,HS$1+2,IF(WEEKDAY(HS$1)=1,HS$1+1,IF(WEEKDAY(HS$1)=3,HS$1+6,IF(WEEKDAY(HS$1)=4,HS$1+5,IF(WEEKDAY(HS$1)=5,HS$1+4,IF(WEEKDAY(HS$1)=2,HS$1+7)))))))</f>
        <v>3292</v>
      </c>
      <c r="HU3" s="75" t="n">
        <f aca="false">DATE(YEAR(HT3),MONTH(HT3),DAY(HT3+7))</f>
        <v>3299</v>
      </c>
      <c r="HV3" s="75" t="n">
        <f aca="false">DATE(YEAR(HU3),MONTH(HU3),DAY(HU3+7))</f>
        <v>3306</v>
      </c>
      <c r="HW3" s="75" t="n">
        <f aca="false">IF(DATE(YEAR(HV3),MONTH(HV3),DAY(HV3+7))&lt;HV3,"",DATE(YEAR(HV3),MONTH(HV3),DAY(HV3+7)))</f>
        <v>3313</v>
      </c>
      <c r="HX3" s="75" t="str">
        <f aca="false">IF(HW3="","",IF(DATE(YEAR(HW3),MONTH(HW3),DAY(HW3+7))&lt;HW3,"",DATE(YEAR(HW3),MONTH(HW3),DAY(HW3+7))))</f>
        <v/>
      </c>
      <c r="HY3" s="75" t="n">
        <f aca="false">DATE(YEAR(HY$1),MONTH(HY$1),DAY(HY$1))</f>
        <v>3320</v>
      </c>
      <c r="HZ3" s="75" t="n">
        <f aca="false">IF(WEEKDAY(HY$1)=6,HY$1+3,IF(WEEKDAY(HY$1)=7,HY$1+2,IF(WEEKDAY(HY$1)=1,HY$1+1,IF(WEEKDAY(HY$1)=3,HY$1+6,IF(WEEKDAY(HY$1)=4,HY$1+5,IF(WEEKDAY(HY$1)=5,HY$1+4,IF(WEEKDAY(HY$1)=2,HY$1+7)))))))</f>
        <v>3327</v>
      </c>
      <c r="IA3" s="75" t="n">
        <f aca="false">DATE(YEAR(HZ3),MONTH(HZ3),DAY(HZ3+7))</f>
        <v>3334</v>
      </c>
      <c r="IB3" s="75" t="n">
        <f aca="false">DATE(YEAR(IA3),MONTH(IA3),DAY(IA3+7))</f>
        <v>3341</v>
      </c>
      <c r="IC3" s="75" t="str">
        <f aca="false">IF(DATE(YEAR(IB3),MONTH(IB3),DAY(IB3+7))&lt;IB3,"",DATE(YEAR(IB3),MONTH(IB3),DAY(IB3+7)))</f>
        <v/>
      </c>
      <c r="ID3" s="75" t="str">
        <f aca="false">IF(IC3="","",IF(DATE(YEAR(IC3),MONTH(IC3),DAY(IC3+7))&lt;IC3,"",DATE(YEAR(IC3),MONTH(IC3),DAY(IC3+7))))</f>
        <v/>
      </c>
      <c r="IE3" s="75" t="n">
        <f aca="false">DATE(YEAR(IE$1),MONTH(IE$1),DAY(IE$1))</f>
        <v>3348</v>
      </c>
      <c r="IF3" s="75" t="n">
        <f aca="false">IF(WEEKDAY(IE$1)=6,IE$1+3,IF(WEEKDAY(IE$1)=7,IE$1+2,IF(WEEKDAY(IE$1)=1,IE$1+1,IF(WEEKDAY(IE$1)=3,IE$1+6,IF(WEEKDAY(IE$1)=4,IE$1+5,IF(WEEKDAY(IE$1)=5,IE$1+4,IF(WEEKDAY(IE$1)=2,IE$1+7)))))))</f>
        <v>3355</v>
      </c>
      <c r="IG3" s="75" t="n">
        <f aca="false">DATE(YEAR(IF3),MONTH(IF3),DAY(IF3+7))</f>
        <v>3362</v>
      </c>
      <c r="IH3" s="75" t="n">
        <f aca="false">DATE(YEAR(IG3),MONTH(IG3),DAY(IG3+7))</f>
        <v>3369</v>
      </c>
      <c r="II3" s="75" t="n">
        <f aca="false">IF(DATE(YEAR(IH3),MONTH(IH3),DAY(IH3+7))&lt;IH3,"",DATE(YEAR(IH3),MONTH(IH3),DAY(IH3+7)))</f>
        <v>3376</v>
      </c>
      <c r="IJ3" s="75" t="str">
        <f aca="false">IF(II3="","",IF(DATE(YEAR(II3),MONTH(II3),DAY(II3+7))&lt;II3,"",DATE(YEAR(II3),MONTH(II3),DAY(II3+7))))</f>
        <v/>
      </c>
      <c r="IK3" s="75" t="n">
        <f aca="false">DATE(YEAR(IK$1),MONTH(IK$1),DAY(IK$1))</f>
        <v>3379</v>
      </c>
      <c r="IL3" s="75" t="n">
        <f aca="false">IF(WEEKDAY(IK$1)=6,IK$1+3,IF(WEEKDAY(IK$1)=7,IK$1+2,IF(WEEKDAY(IK$1)=1,IK$1+1,IF(WEEKDAY(IK$1)=3,IK$1+6,IF(WEEKDAY(IK$1)=4,IK$1+5,IF(WEEKDAY(IK$1)=5,IK$1+4,IF(WEEKDAY(IK$1)=2,IK$1+7)))))))</f>
        <v>3383</v>
      </c>
      <c r="IM3" s="75" t="n">
        <f aca="false">DATE(YEAR(IL3),MONTH(IL3),DAY(IL3+7))</f>
        <v>3390</v>
      </c>
      <c r="IN3" s="75" t="n">
        <f aca="false">DATE(YEAR(IM3),MONTH(IM3),DAY(IM3+7))</f>
        <v>3397</v>
      </c>
      <c r="IO3" s="75" t="n">
        <f aca="false">IF(DATE(YEAR(IN3),MONTH(IN3),DAY(IN3+7))&lt;IN3,"",DATE(YEAR(IN3),MONTH(IN3),DAY(IN3+7)))</f>
        <v>3404</v>
      </c>
      <c r="IP3" s="75" t="str">
        <f aca="false">IF(IO3="","",IF(DATE(YEAR(IO3),MONTH(IO3),DAY(IO3+7))&lt;IO3,"",DATE(YEAR(IO3),MONTH(IO3),DAY(IO3+7))))</f>
        <v/>
      </c>
      <c r="IQ3" s="75" t="n">
        <f aca="false">DATE(YEAR(IQ$1),MONTH(IQ$1),DAY(IQ$1))</f>
        <v>3409</v>
      </c>
      <c r="IR3" s="75" t="n">
        <f aca="false">IF(WEEKDAY(IQ$1)=6,IQ$1+3,IF(WEEKDAY(IQ$1)=7,IQ$1+2,IF(WEEKDAY(IQ$1)=1,IQ$1+1,IF(WEEKDAY(IQ$1)=3,IQ$1+6,IF(WEEKDAY(IQ$1)=4,IQ$1+5,IF(WEEKDAY(IQ$1)=5,IQ$1+4,IF(WEEKDAY(IQ$1)=2,IQ$1+7)))))))</f>
        <v>3411</v>
      </c>
      <c r="IS3" s="75" t="n">
        <f aca="false">DATE(YEAR(IR3),MONTH(IR3),DAY(IR3+7))</f>
        <v>3418</v>
      </c>
      <c r="IT3" s="75" t="n">
        <f aca="false">DATE(YEAR(IS3),MONTH(IS3),DAY(IS3+7))</f>
        <v>3425</v>
      </c>
      <c r="IU3" s="75" t="n">
        <f aca="false">IF(DATE(YEAR(IT3),MONTH(IT3),DAY(IT3+7))&lt;IT3,"",DATE(YEAR(IT3),MONTH(IT3),DAY(IT3+7)))</f>
        <v>3432</v>
      </c>
      <c r="IV3" s="75" t="n">
        <f aca="false">IF(IU3="","",IF(DATE(YEAR(IU3),MONTH(IU3),DAY(IU3+7))&lt;IU3,"",DATE(YEAR(IU3),MONTH(IU3),DAY(IU3+7))))</f>
        <v>3439</v>
      </c>
    </row>
    <row r="4" customFormat="false" ht="12.75" hidden="false" customHeight="false" outlineLevel="0" collapsed="false">
      <c r="B4" s="77"/>
      <c r="C4" s="77"/>
      <c r="E4" s="78" t="s">
        <v>61</v>
      </c>
      <c r="F4" s="79"/>
      <c r="G4" s="79"/>
      <c r="H4" s="79"/>
      <c r="I4" s="79"/>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BY4" s="78" t="s">
        <v>61</v>
      </c>
      <c r="BZ4" s="79"/>
      <c r="CA4" s="79"/>
      <c r="CB4" s="79"/>
      <c r="CC4" s="79"/>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ES4" s="78" t="s">
        <v>61</v>
      </c>
      <c r="ET4" s="79"/>
      <c r="EU4" s="79"/>
      <c r="EV4" s="79"/>
      <c r="EW4" s="79"/>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HM4" s="61" t="s">
        <v>61</v>
      </c>
    </row>
    <row r="5" s="80" customFormat="true" ht="15.75" hidden="false" customHeight="false" outlineLevel="0" collapsed="false">
      <c r="B5" s="81"/>
      <c r="C5" s="81"/>
      <c r="E5" s="82" t="n">
        <v>1</v>
      </c>
      <c r="F5" s="81" t="n">
        <f aca="false">E5+1</f>
        <v>2</v>
      </c>
      <c r="G5" s="81" t="n">
        <f aca="false">F5+1</f>
        <v>3</v>
      </c>
      <c r="H5" s="81" t="n">
        <f aca="false">G5+1</f>
        <v>4</v>
      </c>
      <c r="I5" s="81" t="n">
        <f aca="false">IF(I3="","",H5+1)</f>
        <v>5</v>
      </c>
      <c r="J5" s="81" t="n">
        <f aca="false">IF(I5="","",IF(DATE(YEAR(I2),MONTH(I2),DAY(I2+7))&lt;I2,I5,I5+1))</f>
        <v>6</v>
      </c>
      <c r="K5" s="82" t="n">
        <f aca="false">IF(AND(I5="",J5=""),H5+1,IF(WEEKDAY(DATE(YEAR(K1),MONTH(K1),DAY(1)),1)=2,J5+1,IF(DATE(YEAR(I2),MONTH(I2),DAY(I2+7))&lt;I2,J5,I5+1)))</f>
        <v>6</v>
      </c>
      <c r="L5" s="81" t="n">
        <f aca="false">K5+1</f>
        <v>7</v>
      </c>
      <c r="M5" s="81" t="n">
        <f aca="false">L5+1</f>
        <v>8</v>
      </c>
      <c r="N5" s="81" t="n">
        <f aca="false">M5+1</f>
        <v>9</v>
      </c>
      <c r="O5" s="81" t="n">
        <f aca="false">IF(O3="","",N5+1)</f>
        <v>10</v>
      </c>
      <c r="P5" s="81" t="n">
        <f aca="false">IF(O5="","",IF(DATE(YEAR(O2),MONTH(O2),DAY(O2+7))&lt;O2,O5,O5+1))</f>
        <v>10</v>
      </c>
      <c r="Q5" s="82" t="n">
        <f aca="false">IF(AND(O5="",P5=""),N5+1,IF(WEEKDAY(DATE(YEAR(Q1),MONTH(Q1),DAY(1)),1)=2,P5+1,IF(DATE(YEAR(O2),MONTH(O2),DAY(O2+7))&lt;O2,P5,O5+1)))</f>
        <v>10</v>
      </c>
      <c r="R5" s="81" t="n">
        <f aca="false">Q5+1</f>
        <v>11</v>
      </c>
      <c r="S5" s="81" t="n">
        <f aca="false">R5+1</f>
        <v>12</v>
      </c>
      <c r="T5" s="81" t="n">
        <f aca="false">S5+1</f>
        <v>13</v>
      </c>
      <c r="U5" s="81" t="n">
        <f aca="false">IF(U3="","",T5+1)</f>
        <v>14</v>
      </c>
      <c r="V5" s="81" t="n">
        <f aca="false">IF(U5="","",IF(DATE(YEAR(U2),MONTH(U2),DAY(U2+7))&lt;U2,U5,U5+1))</f>
        <v>14</v>
      </c>
      <c r="W5" s="82" t="n">
        <f aca="false">IF(AND(U5="",V5=""),T5+1,IF(WEEKDAY(DATE(YEAR(W1),MONTH(W1),DAY(1)),1)=2,V5+1,IF(DATE(YEAR(U2),MONTH(U2),DAY(U2+7))&lt;U2,V5,U5+1)))</f>
        <v>14</v>
      </c>
      <c r="X5" s="81" t="n">
        <f aca="false">W5+1</f>
        <v>15</v>
      </c>
      <c r="Y5" s="81" t="n">
        <f aca="false">X5+1</f>
        <v>16</v>
      </c>
      <c r="Z5" s="81" t="n">
        <f aca="false">Y5+1</f>
        <v>17</v>
      </c>
      <c r="AA5" s="81" t="n">
        <f aca="false">IF(AA3="","",Z5+1)</f>
        <v>18</v>
      </c>
      <c r="AB5" s="81" t="n">
        <f aca="false">IF(AA5="","",IF(DATE(YEAR(AA2),MONTH(AA2),DAY(AA2+7))&lt;AA2,AA5,AA5+1))</f>
        <v>18</v>
      </c>
      <c r="AC5" s="82" t="n">
        <f aca="false">IF(AND(AA5="",AB5=""),Z5+1,IF(WEEKDAY(DATE(YEAR(AC1),MONTH(AC1),DAY(1)),1)=2,AB5+1,IF(DATE(YEAR(AA2),MONTH(AA2),DAY(AA2+7))&lt;AA2,AB5,AA5+1)))</f>
        <v>18</v>
      </c>
      <c r="AD5" s="81" t="n">
        <f aca="false">AC5+1</f>
        <v>19</v>
      </c>
      <c r="AE5" s="81" t="n">
        <f aca="false">AD5+1</f>
        <v>20</v>
      </c>
      <c r="AF5" s="81" t="n">
        <f aca="false">AE5+1</f>
        <v>21</v>
      </c>
      <c r="AG5" s="81" t="n">
        <f aca="false">IF(AG3="","",AF5+1)</f>
        <v>22</v>
      </c>
      <c r="AH5" s="81" t="n">
        <f aca="false">IF(AG5="","",IF(DATE(YEAR(AG2),MONTH(AG2),DAY(AG2+7))&lt;AG2,AG5,AG5+1))</f>
        <v>23</v>
      </c>
      <c r="AI5" s="82" t="n">
        <f aca="false">IF(AND(AG5="",AH5=""),AF5+1,IF(WEEKDAY(DATE(YEAR(AI1),MONTH(AI1),DAY(1)),1)=2,AH5+1,IF(DATE(YEAR(AG2),MONTH(AG2),DAY(AG2+7))&lt;AG2,AH5,AG5+1)))</f>
        <v>23</v>
      </c>
      <c r="AJ5" s="81" t="n">
        <f aca="false">AI5+1</f>
        <v>24</v>
      </c>
      <c r="AK5" s="81" t="n">
        <f aca="false">AJ5+1</f>
        <v>25</v>
      </c>
      <c r="AL5" s="81" t="n">
        <f aca="false">AK5+1</f>
        <v>26</v>
      </c>
      <c r="AM5" s="81" t="n">
        <f aca="false">IF(AM3="","",AL5+1)</f>
        <v>27</v>
      </c>
      <c r="AN5" s="81" t="n">
        <f aca="false">IF(AM5="","",IF(DATE(YEAR(AM2),MONTH(AM2),DAY(AM2+7))&lt;AM2,AM5,AM5+1))</f>
        <v>27</v>
      </c>
      <c r="AO5" s="82" t="n">
        <f aca="false">IF(AND(AM5="",AN5=""),AL5+1,IF(WEEKDAY(DATE(YEAR(AO1),MONTH(AO1),DAY(1)),1)=2,AN5+1,IF(DATE(YEAR(AM2),MONTH(AM2),DAY(AM2+7))&lt;AM2,AN5,AM5+1)))</f>
        <v>27</v>
      </c>
      <c r="AP5" s="81" t="n">
        <f aca="false">AO5+1</f>
        <v>28</v>
      </c>
      <c r="AQ5" s="81" t="n">
        <f aca="false">AP5+1</f>
        <v>29</v>
      </c>
      <c r="AR5" s="81" t="n">
        <f aca="false">AQ5+1</f>
        <v>30</v>
      </c>
      <c r="AS5" s="81" t="n">
        <f aca="false">IF(AS3="","",AR5+1)</f>
        <v>31</v>
      </c>
      <c r="AT5" s="81" t="n">
        <f aca="false">IF(AS5="","",IF(DATE(YEAR(AS2),MONTH(AS2),DAY(AS2+7))&lt;AS2,AS5,AS5+1))</f>
        <v>31</v>
      </c>
      <c r="AU5" s="82" t="n">
        <f aca="false">IF(AND(AS5="",AT5=""),AR5+1,IF(WEEKDAY(DATE(YEAR(AU1),MONTH(AU1),DAY(1)),1)=2,AT5+1,IF(DATE(YEAR(AS2),MONTH(AS2),DAY(AS2+7))&lt;AS2,AT5,AS5+1)))</f>
        <v>31</v>
      </c>
      <c r="AV5" s="81" t="n">
        <f aca="false">AU5+1</f>
        <v>32</v>
      </c>
      <c r="AW5" s="81" t="n">
        <f aca="false">AV5+1</f>
        <v>33</v>
      </c>
      <c r="AX5" s="81" t="n">
        <f aca="false">AW5+1</f>
        <v>34</v>
      </c>
      <c r="AY5" s="81" t="n">
        <f aca="false">IF(AY3="","",AX5+1)</f>
        <v>35</v>
      </c>
      <c r="AZ5" s="81" t="n">
        <f aca="false">IF(AY5="","",IF(DATE(YEAR(AY2),MONTH(AY2),DAY(AY2+7))&lt;AY2,AY5,AY5+1))</f>
        <v>36</v>
      </c>
      <c r="BA5" s="82" t="n">
        <f aca="false">IF(AND(AY5="",AZ5=""),AX5+1,IF(WEEKDAY(DATE(YEAR(BA1),MONTH(BA1),DAY(1)),1)=2,AZ5+1,IF(DATE(YEAR(AY2),MONTH(AY2),DAY(AY2+7))&lt;AY2,AZ5,AY5+1)))</f>
        <v>36</v>
      </c>
      <c r="BB5" s="81" t="n">
        <f aca="false">BA5+1</f>
        <v>37</v>
      </c>
      <c r="BC5" s="81" t="n">
        <f aca="false">BB5+1</f>
        <v>38</v>
      </c>
      <c r="BD5" s="81" t="n">
        <f aca="false">BC5+1</f>
        <v>39</v>
      </c>
      <c r="BE5" s="81" t="n">
        <f aca="false">IF(BE3="","",BD5+1)</f>
        <v>40</v>
      </c>
      <c r="BF5" s="81" t="n">
        <f aca="false">IF(BE5="","",IF(DATE(YEAR(BE2),MONTH(BE2),DAY(BE2+7))&lt;BE2,BE5,BE5+1))</f>
        <v>40</v>
      </c>
      <c r="BG5" s="82" t="n">
        <f aca="false">IF(AND(BE5="",BF5=""),BD5+1,IF(WEEKDAY(DATE(YEAR(BG1),MONTH(BG1),DAY(1)),1)=2,BF5+1,IF(DATE(YEAR(BE2),MONTH(BE2),DAY(BE2+7))&lt;BE2,BF5,BE5+1)))</f>
        <v>41</v>
      </c>
      <c r="BH5" s="81" t="n">
        <f aca="false">BG5+1</f>
        <v>42</v>
      </c>
      <c r="BI5" s="81" t="n">
        <f aca="false">BH5+1</f>
        <v>43</v>
      </c>
      <c r="BJ5" s="81" t="n">
        <f aca="false">BI5+1</f>
        <v>44</v>
      </c>
      <c r="BK5" s="81" t="n">
        <f aca="false">IF(BK3="","",BJ5+1)</f>
        <v>45</v>
      </c>
      <c r="BL5" s="81" t="n">
        <f aca="false">IF(BK5="","",IF(DATE(YEAR(BK2),MONTH(BK2),DAY(BK2+7))&lt;BK2,BK5,BK5+1))</f>
        <v>45</v>
      </c>
      <c r="BM5" s="82" t="n">
        <f aca="false">IF(AND(BK5="",BL5=""),BJ5+1,IF(WEEKDAY(DATE(YEAR(BM1),MONTH(BM1),DAY(1)),1)=2,BL5+1,IF(DATE(YEAR(BK2),MONTH(BK2),DAY(BK2+7))&lt;BK2,BL5,BK5+1)))</f>
        <v>45</v>
      </c>
      <c r="BN5" s="81" t="n">
        <f aca="false">BM5+1</f>
        <v>46</v>
      </c>
      <c r="BO5" s="81" t="n">
        <f aca="false">BN5+1</f>
        <v>47</v>
      </c>
      <c r="BP5" s="81" t="n">
        <f aca="false">BO5+1</f>
        <v>48</v>
      </c>
      <c r="BQ5" s="81" t="n">
        <f aca="false">IF(BQ3="","",BP5+1)</f>
        <v>49</v>
      </c>
      <c r="BR5" s="81" t="n">
        <f aca="false">IF(BQ5="","",IF(DATE(YEAR(BQ2),MONTH(BQ2),DAY(BQ2+7))&lt;BQ2,BQ5,BQ5+1))</f>
        <v>49</v>
      </c>
      <c r="BS5" s="82" t="n">
        <f aca="false">IF(AND(BQ5="",BR5=""),BP5+1,IF(WEEKDAY(DATE(YEAR(BS1),MONTH(BS1),DAY(1)),1)=2,BR5+1,IF(DATE(YEAR(BQ2),MONTH(BQ2),DAY(BQ2+7))&lt;BQ2,BR5,BQ5+1)))</f>
        <v>49</v>
      </c>
      <c r="BT5" s="81" t="n">
        <f aca="false">BS5+1</f>
        <v>50</v>
      </c>
      <c r="BU5" s="81" t="n">
        <f aca="false">BT5+1</f>
        <v>51</v>
      </c>
      <c r="BV5" s="81" t="n">
        <f aca="false">BU5+1</f>
        <v>52</v>
      </c>
      <c r="BW5" s="81" t="n">
        <f aca="false">IF(BW3="","",BV5+1)</f>
        <v>53</v>
      </c>
      <c r="BX5" s="81" t="n">
        <f aca="false">IF(BW5="","",IF(DATE(YEAR(BW2),MONTH(BW2),DAY(BW2+7))&lt;BW2,BW5,BW5+1))</f>
        <v>53</v>
      </c>
      <c r="BY5" s="82" t="n">
        <v>1</v>
      </c>
      <c r="BZ5" s="81" t="n">
        <f aca="false">BY5+1</f>
        <v>2</v>
      </c>
      <c r="CA5" s="81" t="n">
        <f aca="false">BZ5+1</f>
        <v>3</v>
      </c>
      <c r="CB5" s="81" t="n">
        <f aca="false">CA5+1</f>
        <v>4</v>
      </c>
      <c r="CC5" s="81" t="n">
        <f aca="false">IF(CC3="","",CB5+1)</f>
        <v>5</v>
      </c>
      <c r="CD5" s="81" t="n">
        <f aca="false">IF(CC5="","",IF(DATE(YEAR(CC2),MONTH(CC2),DAY(CC2+7))&lt;CC2,CC5,CC5+1))</f>
        <v>6</v>
      </c>
      <c r="CE5" s="82" t="n">
        <f aca="false">IF(AND(CC5="",CD5=""),CB5+1,IF(WEEKDAY(DATE(YEAR(CE1),MONTH(CE1),DAY(1)),1)=2,CD5+1,IF(DATE(YEAR(CC2),MONTH(CC2),DAY(CC2+7))&lt;CC2,CD5,CC5+1)))</f>
        <v>6</v>
      </c>
      <c r="CF5" s="81" t="n">
        <f aca="false">CE5+1</f>
        <v>7</v>
      </c>
      <c r="CG5" s="81" t="n">
        <f aca="false">CF5+1</f>
        <v>8</v>
      </c>
      <c r="CH5" s="81" t="n">
        <f aca="false">CG5+1</f>
        <v>9</v>
      </c>
      <c r="CI5" s="81" t="n">
        <f aca="false">IF(CI3="","",CH5+1)</f>
        <v>10</v>
      </c>
      <c r="CJ5" s="81" t="n">
        <f aca="false">IF(CI5="","",IF(DATE(YEAR(CI2),MONTH(CI2),DAY(CI2+7))&lt;CI2,CI5,CI5+1))</f>
        <v>10</v>
      </c>
      <c r="CK5" s="82" t="n">
        <f aca="false">IF(AND(CI5="",CJ5=""),CH5+1,IF(WEEKDAY(DATE(YEAR(CK1),MONTH(CK1),DAY(1)),1)=2,CJ5+1,IF(DATE(YEAR(CI2),MONTH(CI2),DAY(CI2+7))&lt;CI2,CJ5,CI5+1)))</f>
        <v>10</v>
      </c>
      <c r="CL5" s="81" t="n">
        <f aca="false">CK5+1</f>
        <v>11</v>
      </c>
      <c r="CM5" s="81" t="n">
        <f aca="false">CL5+1</f>
        <v>12</v>
      </c>
      <c r="CN5" s="81" t="n">
        <f aca="false">CM5+1</f>
        <v>13</v>
      </c>
      <c r="CO5" s="81" t="n">
        <f aca="false">IF(CO3="","",CN5+1)</f>
        <v>14</v>
      </c>
      <c r="CP5" s="81" t="n">
        <f aca="false">IF(CO5="","",IF(DATE(YEAR(CO2),MONTH(CO2),DAY(CO2+7))&lt;CO2,CO5,CO5+1))</f>
        <v>14</v>
      </c>
      <c r="CQ5" s="82" t="n">
        <f aca="false">IF(AND(CO5="",CP5=""),CN5+1,IF(WEEKDAY(DATE(YEAR(CQ1),MONTH(CQ1),DAY(1)),1)=2,CP5+1,IF(DATE(YEAR(CO2),MONTH(CO2),DAY(CO2+7))&lt;CO2,CP5,CO5+1)))</f>
        <v>14</v>
      </c>
      <c r="CR5" s="81" t="n">
        <f aca="false">CQ5+1</f>
        <v>15</v>
      </c>
      <c r="CS5" s="81" t="n">
        <f aca="false">CR5+1</f>
        <v>16</v>
      </c>
      <c r="CT5" s="81" t="n">
        <f aca="false">CS5+1</f>
        <v>17</v>
      </c>
      <c r="CU5" s="81" t="n">
        <f aca="false">IF(CU3="","",CT5+1)</f>
        <v>18</v>
      </c>
      <c r="CV5" s="81" t="n">
        <f aca="false">IF(CU5="","",IF(DATE(YEAR(CU2),MONTH(CU2),DAY(CU2+7))&lt;CU2,CU5,CU5+1))</f>
        <v>18</v>
      </c>
      <c r="CW5" s="82" t="n">
        <f aca="false">IF(AND(CU5="",CV5=""),CT5+1,IF(WEEKDAY(DATE(YEAR(CW1),MONTH(CW1),DAY(1)),1)=2,CV5+1,IF(DATE(YEAR(CU2),MONTH(CU2),DAY(CU2+7))&lt;CU2,CV5,CU5+1)))</f>
        <v>18</v>
      </c>
      <c r="CX5" s="81" t="n">
        <f aca="false">CW5+1</f>
        <v>19</v>
      </c>
      <c r="CY5" s="81" t="n">
        <f aca="false">CX5+1</f>
        <v>20</v>
      </c>
      <c r="CZ5" s="81" t="n">
        <f aca="false">CY5+1</f>
        <v>21</v>
      </c>
      <c r="DA5" s="81" t="n">
        <f aca="false">IF(DA3="","",CZ5+1)</f>
        <v>22</v>
      </c>
      <c r="DB5" s="81" t="n">
        <f aca="false">IF(DA5="","",IF(DATE(YEAR(DA2),MONTH(DA2),DAY(DA2+7))&lt;DA2,DA5,DA5+1))</f>
        <v>22</v>
      </c>
      <c r="DC5" s="82" t="n">
        <f aca="false">IF(AND(DA5="",DB5=""),CZ5+1,IF(WEEKDAY(DATE(YEAR(DC1),MONTH(DC1),DAY(1)),1)=2,DB5+1,IF(DATE(YEAR(DA2),MONTH(DA2),DAY(DA2+7))&lt;DA2,DB5,DA5+1)))</f>
        <v>22</v>
      </c>
      <c r="DD5" s="81" t="n">
        <f aca="false">DC5+1</f>
        <v>23</v>
      </c>
      <c r="DE5" s="81" t="n">
        <f aca="false">DD5+1</f>
        <v>24</v>
      </c>
      <c r="DF5" s="81" t="n">
        <f aca="false">DE5+1</f>
        <v>25</v>
      </c>
      <c r="DG5" s="81" t="n">
        <f aca="false">IF(DG3="","",DF5+1)</f>
        <v>26</v>
      </c>
      <c r="DH5" s="81" t="n">
        <f aca="false">IF(DG5="","",IF(DATE(YEAR(DG2),MONTH(DG2),DAY(DG2+7))&lt;DG2,DG5,DG5+1))</f>
        <v>26</v>
      </c>
      <c r="DI5" s="82" t="n">
        <f aca="false">IF(AND(DG5="",DH5=""),DF5+1,IF(WEEKDAY(DATE(YEAR(DI1),MONTH(DI1),DAY(1)),1)=2,DH5+1,IF(DATE(YEAR(DG2),MONTH(DG2),DAY(DG2+7))&lt;DG2,DH5,DG5+1)))</f>
        <v>27</v>
      </c>
      <c r="DJ5" s="81" t="n">
        <f aca="false">DI5+1</f>
        <v>28</v>
      </c>
      <c r="DK5" s="81" t="n">
        <f aca="false">DJ5+1</f>
        <v>29</v>
      </c>
      <c r="DL5" s="81" t="n">
        <f aca="false">DK5+1</f>
        <v>30</v>
      </c>
      <c r="DM5" s="81" t="n">
        <f aca="false">IF(DM3="","",DL5+1)</f>
        <v>31</v>
      </c>
      <c r="DN5" s="81" t="n">
        <f aca="false">IF(DM5="","",IF(DATE(YEAR(DM2),MONTH(DM2),DAY(DM2+7))&lt;DM2,DM5,DM5+1))</f>
        <v>31</v>
      </c>
      <c r="DO5" s="82" t="n">
        <f aca="false">IF(AND(DM5="",DN5=""),DL5+1,IF(WEEKDAY(DATE(YEAR(DO1),MONTH(DO1),DAY(1)),1)=2,DN5+1,IF(DATE(YEAR(DM2),MONTH(DM2),DAY(DM2+7))&lt;DM2,DN5,DM5+1)))</f>
        <v>31</v>
      </c>
      <c r="DP5" s="81" t="n">
        <f aca="false">DO5+1</f>
        <v>32</v>
      </c>
      <c r="DQ5" s="81" t="n">
        <f aca="false">DP5+1</f>
        <v>33</v>
      </c>
      <c r="DR5" s="81" t="n">
        <f aca="false">DQ5+1</f>
        <v>34</v>
      </c>
      <c r="DS5" s="81" t="n">
        <f aca="false">IF(DS3="","",DR5+1)</f>
        <v>35</v>
      </c>
      <c r="DT5" s="81" t="n">
        <f aca="false">IF(DS5="","",IF(DATE(YEAR(DS2),MONTH(DS2),DAY(DS2+7))&lt;DS2,DS5,DS5+1))</f>
        <v>35</v>
      </c>
      <c r="DU5" s="82" t="n">
        <f aca="false">IF(AND(DS5="",DT5=""),DR5+1,IF(WEEKDAY(DATE(YEAR(DU1),MONTH(DU1),DAY(1)),1)=2,DT5+1,IF(DATE(YEAR(DS2),MONTH(DS2),DAY(DS2+7))&lt;DS2,DT5,DS5+1)))</f>
        <v>35</v>
      </c>
      <c r="DV5" s="81" t="n">
        <f aca="false">DU5+1</f>
        <v>36</v>
      </c>
      <c r="DW5" s="81" t="n">
        <f aca="false">DV5+1</f>
        <v>37</v>
      </c>
      <c r="DX5" s="81" t="n">
        <f aca="false">DW5+1</f>
        <v>38</v>
      </c>
      <c r="DY5" s="81" t="n">
        <f aca="false">IF(DY3="","",DX5+1)</f>
        <v>39</v>
      </c>
      <c r="DZ5" s="81" t="n">
        <f aca="false">IF(DY5="","",IF(DATE(YEAR(DY2),MONTH(DY2),DAY(DY2+7))&lt;DY2,DY5,DY5+1))</f>
        <v>39</v>
      </c>
      <c r="EA5" s="82" t="n">
        <f aca="false">IF(AND(DY5="",DZ5=""),DX5+1,IF(WEEKDAY(DATE(YEAR(EA1),MONTH(EA1),DAY(1)),1)=2,DZ5+1,IF(DATE(YEAR(DY2),MONTH(DY2),DAY(DY2+7))&lt;DY2,DZ5,DY5+1)))</f>
        <v>39</v>
      </c>
      <c r="EB5" s="81" t="n">
        <f aca="false">EA5+1</f>
        <v>40</v>
      </c>
      <c r="EC5" s="81" t="n">
        <f aca="false">EB5+1</f>
        <v>41</v>
      </c>
      <c r="ED5" s="81" t="n">
        <f aca="false">EC5+1</f>
        <v>42</v>
      </c>
      <c r="EE5" s="81" t="n">
        <f aca="false">IF(EE3="","",ED5+1)</f>
        <v>43</v>
      </c>
      <c r="EF5" s="81" t="n">
        <f aca="false">IF(EE5="","",IF(DATE(YEAR(EE2),MONTH(EE2),DAY(EE2+7))&lt;EE2,EE5,EE5+1))</f>
        <v>44</v>
      </c>
      <c r="EG5" s="82" t="n">
        <f aca="false">IF(AND(EE5="",EF5=""),ED5+1,IF(WEEKDAY(DATE(YEAR(EG1),MONTH(EG1),DAY(1)),1)=2,EF5+1,IF(DATE(YEAR(EE2),MONTH(EE2),DAY(EE2+7))&lt;EE2,EF5,EE5+1)))</f>
        <v>44</v>
      </c>
      <c r="EH5" s="81" t="n">
        <f aca="false">EG5+1</f>
        <v>45</v>
      </c>
      <c r="EI5" s="81" t="n">
        <f aca="false">EH5+1</f>
        <v>46</v>
      </c>
      <c r="EJ5" s="81" t="n">
        <f aca="false">EI5+1</f>
        <v>47</v>
      </c>
      <c r="EK5" s="81" t="n">
        <f aca="false">IF(EK3="","",EJ5+1)</f>
        <v>48</v>
      </c>
      <c r="EL5" s="81" t="n">
        <f aca="false">IF(EK5="","",IF(DATE(YEAR(EK2),MONTH(EK2),DAY(EK2+7))&lt;EK2,EK5,EK5+1))</f>
        <v>48</v>
      </c>
      <c r="EM5" s="82" t="n">
        <f aca="false">IF(AND(EK5="",EL5=""),EJ5+1,IF(WEEKDAY(DATE(YEAR(EM1),MONTH(EM1),DAY(1)),1)=2,EL5+1,IF(DATE(YEAR(EK2),MONTH(EK2),DAY(EK2+7))&lt;EK2,EL5,EK5+1)))</f>
        <v>48</v>
      </c>
      <c r="EN5" s="81" t="n">
        <f aca="false">EM5+1</f>
        <v>49</v>
      </c>
      <c r="EO5" s="81" t="n">
        <f aca="false">EN5+1</f>
        <v>50</v>
      </c>
      <c r="EP5" s="81" t="n">
        <f aca="false">EO5+1</f>
        <v>51</v>
      </c>
      <c r="EQ5" s="81" t="n">
        <f aca="false">IF(EQ3="","",EP5+1)</f>
        <v>52</v>
      </c>
      <c r="ER5" s="81" t="n">
        <f aca="false">IF(EQ5="","",IF(DATE(YEAR(EQ2),MONTH(EQ2),DAY(EQ2+7))&lt;EQ2,EQ5,EQ5+1))</f>
        <v>52</v>
      </c>
      <c r="ES5" s="82" t="n">
        <v>1</v>
      </c>
      <c r="ET5" s="81" t="n">
        <f aca="false">ES5+1</f>
        <v>2</v>
      </c>
      <c r="EU5" s="81" t="n">
        <f aca="false">ET5+1</f>
        <v>3</v>
      </c>
      <c r="EV5" s="81" t="n">
        <f aca="false">EU5+1</f>
        <v>4</v>
      </c>
      <c r="EW5" s="81" t="n">
        <f aca="false">IF(EW3="","",EV5+1)</f>
        <v>5</v>
      </c>
      <c r="EX5" s="81" t="n">
        <f aca="false">IF(EW5="","",IF(DATE(YEAR(EW2),MONTH(EW2),DAY(EW2+7))&lt;EW2,EW5,EW5+1))</f>
        <v>6</v>
      </c>
      <c r="EY5" s="82" t="n">
        <f aca="false">IF(AND(EW5="",EX5=""),EV5+1,IF(WEEKDAY(DATE(YEAR(EY1),MONTH(EY1),DAY(1)),1)=2,EX5+1,IF(DATE(YEAR(EW2),MONTH(EW2),DAY(EW2+7))&lt;EW2,EX5,EW5+1)))</f>
        <v>6</v>
      </c>
      <c r="EZ5" s="81" t="n">
        <f aca="false">EY5+1</f>
        <v>7</v>
      </c>
      <c r="FA5" s="81" t="n">
        <f aca="false">EZ5+1</f>
        <v>8</v>
      </c>
      <c r="FB5" s="81" t="n">
        <f aca="false">FA5+1</f>
        <v>9</v>
      </c>
      <c r="FC5" s="81" t="n">
        <f aca="false">IF(FC3="","",FB5+1)</f>
        <v>10</v>
      </c>
      <c r="FD5" s="81" t="n">
        <f aca="false">IF(FC5="","",IF(DATE(YEAR(FC2),MONTH(FC2),DAY(FC2+7))&lt;FC2,FC5,FC5+1))</f>
        <v>10</v>
      </c>
      <c r="FE5" s="82" t="n">
        <f aca="false">IF(AND(FC5="",FD5=""),FB5+1,IF(WEEKDAY(DATE(YEAR(FE1),MONTH(FE1),DAY(1)),1)=2,FD5+1,IF(DATE(YEAR(FC2),MONTH(FC2),DAY(FC2+7))&lt;FC2,FD5,FC5+1)))</f>
        <v>11</v>
      </c>
      <c r="FF5" s="81" t="n">
        <f aca="false">FE5+1</f>
        <v>12</v>
      </c>
      <c r="FG5" s="81" t="n">
        <f aca="false">FF5+1</f>
        <v>13</v>
      </c>
      <c r="FH5" s="81" t="n">
        <f aca="false">FG5+1</f>
        <v>14</v>
      </c>
      <c r="FI5" s="81" t="n">
        <f aca="false">IF(FI3="","",FH5+1)</f>
        <v>15</v>
      </c>
      <c r="FJ5" s="81" t="n">
        <f aca="false">IF(FI5="","",IF(DATE(YEAR(FI2),MONTH(FI2),DAY(FI2+7))&lt;FI2,FI5,FI5+1))</f>
        <v>15</v>
      </c>
      <c r="FK5" s="82" t="n">
        <f aca="false">IF(AND(FI5="",FJ5=""),FH5+1,IF(WEEKDAY(DATE(YEAR(FK1),MONTH(FK1),DAY(1)),1)=2,FJ5+1,IF(DATE(YEAR(FI2),MONTH(FI2),DAY(FI2+7))&lt;FI2,FJ5,FI5+1)))</f>
        <v>15</v>
      </c>
      <c r="FL5" s="81" t="n">
        <f aca="false">FK5+1</f>
        <v>16</v>
      </c>
      <c r="FM5" s="81" t="n">
        <f aca="false">FL5+1</f>
        <v>17</v>
      </c>
      <c r="FN5" s="81" t="n">
        <f aca="false">FM5+1</f>
        <v>18</v>
      </c>
      <c r="FO5" s="81" t="n">
        <f aca="false">IF(FO3="","",FN5+1)</f>
        <v>19</v>
      </c>
      <c r="FP5" s="81" t="n">
        <f aca="false">IF(FO5="","",IF(DATE(YEAR(FO2),MONTH(FO2),DAY(FO2+7))&lt;FO2,FO5,FO5+1))</f>
        <v>20</v>
      </c>
      <c r="FQ5" s="82" t="n">
        <f aca="false">IF(AND(FO5="",FP5=""),FN5+1,IF(WEEKDAY(DATE(YEAR(FQ1),MONTH(FQ1),DAY(1)),1)=2,FP5+1,IF(DATE(YEAR(FO2),MONTH(FO2),DAY(FO2+7))&lt;FO2,FP5,FO5+1)))</f>
        <v>20</v>
      </c>
      <c r="FR5" s="81" t="n">
        <f aca="false">FQ5+1</f>
        <v>21</v>
      </c>
      <c r="FS5" s="81" t="n">
        <f aca="false">FR5+1</f>
        <v>22</v>
      </c>
      <c r="FT5" s="81" t="n">
        <f aca="false">FS5+1</f>
        <v>23</v>
      </c>
      <c r="FU5" s="81" t="n">
        <f aca="false">IF(FU3="","",FT5+1)</f>
        <v>24</v>
      </c>
      <c r="FV5" s="81" t="n">
        <f aca="false">IF(FU5="","",IF(DATE(YEAR(FU2),MONTH(FU2),DAY(FU2+7))&lt;FU2,FU5,FU5+1))</f>
        <v>24</v>
      </c>
      <c r="FW5" s="82" t="n">
        <f aca="false">IF(AND(FU5="",FV5=""),FT5+1,IF(WEEKDAY(DATE(YEAR(FW1),MONTH(FW1),DAY(1)),1)=2,FV5+1,IF(DATE(YEAR(FU2),MONTH(FU2),DAY(FU2+7))&lt;FU2,FV5,FU5+1)))</f>
        <v>24</v>
      </c>
      <c r="FX5" s="81" t="n">
        <f aca="false">FW5+1</f>
        <v>25</v>
      </c>
      <c r="FY5" s="81" t="n">
        <f aca="false">FX5+1</f>
        <v>26</v>
      </c>
      <c r="FZ5" s="81" t="n">
        <f aca="false">FY5+1</f>
        <v>27</v>
      </c>
      <c r="GA5" s="81" t="n">
        <f aca="false">IF(GA3="","",FZ5+1)</f>
        <v>28</v>
      </c>
      <c r="GB5" s="81" t="n">
        <f aca="false">IF(GA5="","",IF(DATE(YEAR(GA2),MONTH(GA2),DAY(GA2+7))&lt;GA2,GA5,GA5+1))</f>
        <v>28</v>
      </c>
      <c r="GC5" s="82" t="n">
        <f aca="false">IF(AND(GA5="",GB5=""),FZ5+1,IF(WEEKDAY(DATE(YEAR(GC1),MONTH(GC1),DAY(1)),1)=2,GB5+1,IF(DATE(YEAR(GA2),MONTH(GA2),DAY(GA2+7))&lt;GA2,GB5,GA5+1)))</f>
        <v>28</v>
      </c>
      <c r="GD5" s="81" t="n">
        <f aca="false">GC5+1</f>
        <v>29</v>
      </c>
      <c r="GE5" s="81" t="n">
        <f aca="false">GD5+1</f>
        <v>30</v>
      </c>
      <c r="GF5" s="81" t="n">
        <f aca="false">GE5+1</f>
        <v>31</v>
      </c>
      <c r="GG5" s="81" t="n">
        <f aca="false">IF(GG3="","",GF5+1)</f>
        <v>32</v>
      </c>
      <c r="GH5" s="81" t="n">
        <f aca="false">IF(GG5="","",IF(DATE(YEAR(GG2),MONTH(GG2),DAY(GG2+7))&lt;GG2,GG5,GG5+1))</f>
        <v>32</v>
      </c>
      <c r="GI5" s="82" t="n">
        <f aca="false">IF(AND(GG5="",GH5=""),GF5+1,IF(WEEKDAY(DATE(YEAR(GI1),MONTH(GI1),DAY(1)),1)=2,GH5+1,IF(DATE(YEAR(GG2),MONTH(GG2),DAY(GG2+7))&lt;GG2,GH5,GG5+1)))</f>
        <v>32</v>
      </c>
      <c r="GJ5" s="81" t="n">
        <f aca="false">GI5+1</f>
        <v>33</v>
      </c>
      <c r="GK5" s="81" t="n">
        <f aca="false">GJ5+1</f>
        <v>34</v>
      </c>
      <c r="GL5" s="81" t="n">
        <f aca="false">GK5+1</f>
        <v>35</v>
      </c>
      <c r="GM5" s="81" t="n">
        <f aca="false">IF(GM3="","",GL5+1)</f>
        <v>36</v>
      </c>
      <c r="GN5" s="81" t="n">
        <f aca="false">IF(GM5="","",IF(DATE(YEAR(GM2),MONTH(GM2),DAY(GM2+7))&lt;GM2,GM5,GM5+1))</f>
        <v>36</v>
      </c>
      <c r="GO5" s="82" t="n">
        <f aca="false">IF(AND(GM5="",GN5=""),GL5+1,IF(WEEKDAY(DATE(YEAR(GO1),MONTH(GO1),DAY(1)),1)=2,GN5+1,IF(DATE(YEAR(GM2),MONTH(GM2),DAY(GM2+7))&lt;GM2,GN5,GM5+1)))</f>
        <v>37</v>
      </c>
      <c r="GP5" s="81" t="n">
        <f aca="false">GO5+1</f>
        <v>38</v>
      </c>
      <c r="GQ5" s="81" t="n">
        <f aca="false">GP5+1</f>
        <v>39</v>
      </c>
      <c r="GR5" s="81" t="n">
        <f aca="false">GQ5+1</f>
        <v>40</v>
      </c>
      <c r="GS5" s="81" t="n">
        <f aca="false">IF(GS3="","",GR5+1)</f>
        <v>41</v>
      </c>
      <c r="GT5" s="81" t="n">
        <f aca="false">IF(GS5="","",IF(DATE(YEAR(GS2),MONTH(GS2),DAY(GS2+7))&lt;GS2,GS5,GS5+1))</f>
        <v>42</v>
      </c>
      <c r="GU5" s="82" t="n">
        <f aca="false">IF(AND(GS5="",GT5=""),GR5+1,IF(WEEKDAY(DATE(YEAR(GU1),MONTH(GU1),DAY(1)),1)=2,GT5+1,IF(DATE(YEAR(GS2),MONTH(GS2),DAY(GS2+7))&lt;GS2,GT5,GS5+1)))</f>
        <v>42</v>
      </c>
      <c r="GV5" s="81" t="n">
        <f aca="false">GU5+1</f>
        <v>43</v>
      </c>
      <c r="GW5" s="81" t="n">
        <f aca="false">GV5+1</f>
        <v>44</v>
      </c>
      <c r="GX5" s="81" t="n">
        <f aca="false">GW5+1</f>
        <v>45</v>
      </c>
      <c r="GY5" s="81" t="n">
        <f aca="false">IF(GY3="","",GX5+1)</f>
        <v>46</v>
      </c>
      <c r="GZ5" s="81" t="n">
        <f aca="false">IF(GY5="","",IF(DATE(YEAR(GY2),MONTH(GY2),DAY(GY2+7))&lt;GY2,GY5,GY5+1))</f>
        <v>46</v>
      </c>
      <c r="HA5" s="82" t="n">
        <f aca="false">IF(AND(GY5="",GZ5=""),GX5+1,IF(WEEKDAY(DATE(YEAR(HA1),MONTH(HA1),DAY(1)),1)=2,GZ5+1,IF(DATE(YEAR(GY2),MONTH(GY2),DAY(GY2+7))&lt;GY2,GZ5,GY5+1)))</f>
        <v>46</v>
      </c>
      <c r="HB5" s="81" t="n">
        <f aca="false">HA5+1</f>
        <v>47</v>
      </c>
      <c r="HC5" s="81" t="n">
        <f aca="false">HB5+1</f>
        <v>48</v>
      </c>
      <c r="HD5" s="81" t="n">
        <f aca="false">HC5+1</f>
        <v>49</v>
      </c>
      <c r="HE5" s="81" t="n">
        <f aca="false">IF(HE3="","",HD5+1)</f>
        <v>50</v>
      </c>
      <c r="HF5" s="81" t="n">
        <f aca="false">IF(HE5="","",IF(DATE(YEAR(HE2),MONTH(HE2),DAY(HE2+7))&lt;HE2,HE5,HE5+1))</f>
        <v>50</v>
      </c>
      <c r="HG5" s="82" t="n">
        <f aca="false">IF(AND(HE5="",HF5=""),HD5+1,IF(WEEKDAY(DATE(YEAR(HG1),MONTH(HG1),DAY(1)),1)=2,HF5+1,IF(DATE(YEAR(HE2),MONTH(HE2),DAY(HE2+7))&lt;HE2,HF5,HE5+1)))</f>
        <v>50</v>
      </c>
      <c r="HH5" s="81" t="n">
        <f aca="false">HG5+1</f>
        <v>51</v>
      </c>
      <c r="HI5" s="81" t="n">
        <f aca="false">HH5+1</f>
        <v>52</v>
      </c>
      <c r="HJ5" s="81" t="n">
        <f aca="false">HI5+1</f>
        <v>53</v>
      </c>
      <c r="HK5" s="81" t="n">
        <f aca="false">IF(HK3="","",HJ5+1)</f>
        <v>54</v>
      </c>
      <c r="HL5" s="81" t="n">
        <f aca="false">IF(HK5="","",IF(DATE(YEAR(HK2),MONTH(HK2),DAY(HK2+7))&lt;HK2,HK5,HK5+1))</f>
        <v>55</v>
      </c>
      <c r="HM5" s="83" t="n">
        <v>1</v>
      </c>
      <c r="HN5" s="83" t="n">
        <f aca="false">HM5+1</f>
        <v>2</v>
      </c>
      <c r="HO5" s="83" t="n">
        <f aca="false">HN5+1</f>
        <v>3</v>
      </c>
      <c r="HP5" s="83" t="n">
        <f aca="false">HO5+1</f>
        <v>4</v>
      </c>
      <c r="HQ5" s="83" t="n">
        <f aca="false">IF(HQ3="","",HP5+1)</f>
        <v>5</v>
      </c>
      <c r="HR5" s="83" t="n">
        <f aca="false">IF(HQ5="","",IF(DATE(YEAR(HQ2),MONTH(HQ2),DAY(HQ2+7))&lt;HQ2,HQ5,HQ5+1))</f>
        <v>5</v>
      </c>
      <c r="HS5" s="83" t="n">
        <f aca="false">IF(AND(HQ5="",HR5=""),HP5+1,IF(WEEKDAY(DATE(YEAR(HS1),MONTH(HS1),DAY(1)),1)=2,HR5+1,IF(DATE(YEAR(HQ2),MONTH(HQ2),DAY(HQ2+7))&lt;HQ2,HR5,HQ5+1)))</f>
        <v>5</v>
      </c>
      <c r="HT5" s="83" t="n">
        <f aca="false">HS5+1</f>
        <v>6</v>
      </c>
      <c r="HU5" s="83" t="n">
        <f aca="false">HT5+1</f>
        <v>7</v>
      </c>
      <c r="HV5" s="83" t="n">
        <f aca="false">HU5+1</f>
        <v>8</v>
      </c>
      <c r="HW5" s="83" t="n">
        <f aca="false">IF(HW3="","",HV5+1)</f>
        <v>9</v>
      </c>
      <c r="HX5" s="83" t="n">
        <f aca="false">IF(HW5="","",IF(DATE(YEAR(HW2),MONTH(HW2),DAY(HW2+7))&lt;HW2,HW5,HW5+1))</f>
        <v>9</v>
      </c>
      <c r="HY5" s="83" t="n">
        <f aca="false">IF(AND(HW5="",HX5=""),HV5+1,IF(WEEKDAY(DATE(YEAR(HY1),MONTH(HY1),DAY(1)),1)=2,HX5+1,IF(DATE(YEAR(HW2),MONTH(HW2),DAY(HW2+7))&lt;HW2,HX5,HW5+1)))</f>
        <v>9</v>
      </c>
      <c r="HZ5" s="83" t="n">
        <f aca="false">HY5+1</f>
        <v>10</v>
      </c>
      <c r="IA5" s="83" t="n">
        <f aca="false">HZ5+1</f>
        <v>11</v>
      </c>
      <c r="IB5" s="83" t="n">
        <f aca="false">IA5+1</f>
        <v>12</v>
      </c>
      <c r="IC5" s="83" t="str">
        <f aca="false">IF(IC3="","",IB5+1)</f>
        <v/>
      </c>
      <c r="ID5" s="83" t="str">
        <f aca="false">IF(IC5="","",IF(DATE(YEAR(IC2),MONTH(IC2),DAY(IC2+7))&lt;IC2,IC5,IC5+1))</f>
        <v/>
      </c>
      <c r="IE5" s="83" t="n">
        <f aca="false">IF(AND(IC5="",ID5=""),IB5+1,IF(WEEKDAY(DATE(YEAR(IE1),MONTH(IE1),DAY(1)),1)=2,ID5+1,IF(DATE(YEAR(IC2),MONTH(IC2),DAY(IC2+7))&lt;IC2,ID5,IC5+1)))</f>
        <v>13</v>
      </c>
      <c r="IF5" s="83" t="n">
        <f aca="false">IE5+1</f>
        <v>14</v>
      </c>
      <c r="IG5" s="83" t="n">
        <f aca="false">IF5+1</f>
        <v>15</v>
      </c>
      <c r="IH5" s="83" t="n">
        <f aca="false">IG5+1</f>
        <v>16</v>
      </c>
      <c r="II5" s="83" t="n">
        <f aca="false">IF(II3="","",IH5+1)</f>
        <v>17</v>
      </c>
      <c r="IJ5" s="83" t="n">
        <f aca="false">IF(II5="","",IF(DATE(YEAR(II2),MONTH(II2),DAY(II2+7))&lt;II2,II5,II5+1))</f>
        <v>17</v>
      </c>
      <c r="IK5" s="83" t="n">
        <f aca="false">IF(AND(II5="",IJ5=""),IH5+1,IF(WEEKDAY(DATE(YEAR(IK1),MONTH(IK1),DAY(1)),1)=2,IJ5+1,IF(DATE(YEAR(II2),MONTH(II2),DAY(II2+7))&lt;II2,IJ5,II5+1)))</f>
        <v>17</v>
      </c>
      <c r="IL5" s="83" t="n">
        <f aca="false">IK5+1</f>
        <v>18</v>
      </c>
      <c r="IM5" s="83" t="n">
        <f aca="false">IL5+1</f>
        <v>19</v>
      </c>
      <c r="IN5" s="83" t="n">
        <f aca="false">IM5+1</f>
        <v>20</v>
      </c>
      <c r="IO5" s="83" t="n">
        <f aca="false">IF(IO3="","",IN5+1)</f>
        <v>21</v>
      </c>
      <c r="IP5" s="83" t="n">
        <f aca="false">IF(IO5="","",IF(DATE(YEAR(IO2),MONTH(IO2),DAY(IO2+7))&lt;IO2,IO5,IO5+1))</f>
        <v>21</v>
      </c>
      <c r="IQ5" s="83" t="n">
        <f aca="false">IF(AND(IO5="",IP5=""),IN5+1,IF(WEEKDAY(DATE(YEAR(IQ1),MONTH(IQ1),DAY(1)),1)=2,IP5+1,IF(DATE(YEAR(IO2),MONTH(IO2),DAY(IO2+7))&lt;IO2,IP5,IO5+1)))</f>
        <v>22</v>
      </c>
      <c r="IR5" s="83" t="n">
        <f aca="false">IQ5+1</f>
        <v>23</v>
      </c>
      <c r="IS5" s="83" t="n">
        <f aca="false">IR5+1</f>
        <v>24</v>
      </c>
      <c r="IT5" s="83" t="n">
        <f aca="false">IS5+1</f>
        <v>25</v>
      </c>
      <c r="IU5" s="83" t="n">
        <f aca="false">IF(IU3="","",IT5+1)</f>
        <v>26</v>
      </c>
      <c r="IV5" s="83" t="n">
        <f aca="false">IF(IU5="","",IF(DATE(YEAR(IU2),MONTH(IU2),DAY(IU2+7))&lt;IU2,IU5,IU5+1))</f>
        <v>27</v>
      </c>
    </row>
    <row r="6" s="78" customFormat="true" ht="12.75" hidden="false" customHeight="false" outlineLevel="0" collapsed="false">
      <c r="B6" s="84"/>
      <c r="C6" s="84"/>
      <c r="E6" s="79" t="n">
        <f aca="false">E5</f>
        <v>1</v>
      </c>
      <c r="F6" s="79" t="n">
        <f aca="false">F5</f>
        <v>2</v>
      </c>
      <c r="G6" s="79" t="n">
        <f aca="false">G5</f>
        <v>3</v>
      </c>
      <c r="H6" s="79" t="n">
        <f aca="false">H5</f>
        <v>4</v>
      </c>
      <c r="I6" s="79" t="n">
        <f aca="false">IF(I5="","",IF(H5=I5,"",H5+1))</f>
        <v>5</v>
      </c>
      <c r="J6" s="79" t="n">
        <f aca="false">IF(I5=J5,"",I5+1)</f>
        <v>6</v>
      </c>
      <c r="K6" s="79" t="str">
        <f aca="false">IF(AND(I5="",J5=""),"",IF(J5=K5,"",J5+1))</f>
        <v/>
      </c>
      <c r="L6" s="79" t="n">
        <f aca="false">IF(K5=L5,"",K5+1)</f>
        <v>7</v>
      </c>
      <c r="M6" s="79" t="n">
        <f aca="false">IF(L5=M5,"",L5+1)</f>
        <v>8</v>
      </c>
      <c r="N6" s="79" t="n">
        <f aca="false">IF(M5=N5,"",M5+1)</f>
        <v>9</v>
      </c>
      <c r="O6" s="79" t="n">
        <f aca="false">IF(O5="","",IF(N5=O5,"",N5+1))</f>
        <v>10</v>
      </c>
      <c r="P6" s="79" t="str">
        <f aca="false">IF(O5=P5,"",O5+1)</f>
        <v/>
      </c>
      <c r="Q6" s="79" t="str">
        <f aca="false">IF(AND(O5="",P5=""),"",IF(P5=Q5,"",P5+1))</f>
        <v/>
      </c>
      <c r="R6" s="79" t="n">
        <f aca="false">IF(Q5=R5,"",Q5+1)</f>
        <v>11</v>
      </c>
      <c r="S6" s="79" t="n">
        <f aca="false">IF(R5=S5,"",R5+1)</f>
        <v>12</v>
      </c>
      <c r="T6" s="79" t="n">
        <f aca="false">IF(S5=T5,"",S5+1)</f>
        <v>13</v>
      </c>
      <c r="U6" s="79" t="n">
        <f aca="false">IF(U5="","",IF(T5=U5,"",T5+1))</f>
        <v>14</v>
      </c>
      <c r="V6" s="79" t="str">
        <f aca="false">IF(U5=V5,"",U5+1)</f>
        <v/>
      </c>
      <c r="W6" s="79" t="str">
        <f aca="false">IF(AND(U5="",V5=""),"",IF(V5=W5,"",V5+1))</f>
        <v/>
      </c>
      <c r="X6" s="79" t="n">
        <f aca="false">IF(W5=X5,"",W5+1)</f>
        <v>15</v>
      </c>
      <c r="Y6" s="79" t="n">
        <f aca="false">IF(X5=Y5,"",X5+1)</f>
        <v>16</v>
      </c>
      <c r="Z6" s="79" t="n">
        <f aca="false">IF(Y5=Z5,"",Y5+1)</f>
        <v>17</v>
      </c>
      <c r="AA6" s="79" t="n">
        <f aca="false">IF(AA5="","",IF(Z5=AA5,"",Z5+1))</f>
        <v>18</v>
      </c>
      <c r="AB6" s="79" t="str">
        <f aca="false">IF(AA5=AB5,"",AA5+1)</f>
        <v/>
      </c>
      <c r="AC6" s="79" t="str">
        <f aca="false">IF(AND(AA5="",AB5=""),"",IF(AB5=AC5,"",AB5+1))</f>
        <v/>
      </c>
      <c r="AD6" s="79" t="n">
        <f aca="false">IF(AC5=AD5,"",AC5+1)</f>
        <v>19</v>
      </c>
      <c r="AE6" s="79" t="n">
        <f aca="false">IF(AD5=AE5,"",AD5+1)</f>
        <v>20</v>
      </c>
      <c r="AF6" s="79" t="n">
        <f aca="false">IF(AE5=AF5,"",AE5+1)</f>
        <v>21</v>
      </c>
      <c r="AG6" s="79" t="n">
        <f aca="false">IF(AG5="","",IF(AF5=AG5,"",AF5+1))</f>
        <v>22</v>
      </c>
      <c r="AH6" s="79" t="n">
        <f aca="false">IF(AG5=AH5,"",AG5+1)</f>
        <v>23</v>
      </c>
      <c r="AI6" s="79" t="str">
        <f aca="false">IF(AND(AG5="",AH5=""),"",IF(AH5=AI5,"",AH5+1))</f>
        <v/>
      </c>
      <c r="AJ6" s="79" t="n">
        <f aca="false">IF(AI5=AJ5,"",AI5+1)</f>
        <v>24</v>
      </c>
      <c r="AK6" s="79" t="n">
        <f aca="false">IF(AJ5=AK5,"",AJ5+1)</f>
        <v>25</v>
      </c>
      <c r="AL6" s="79" t="n">
        <f aca="false">IF(AK5=AL5,"",AK5+1)</f>
        <v>26</v>
      </c>
      <c r="AM6" s="79" t="n">
        <f aca="false">IF(AM5="","",IF(AL5=AM5,"",AL5+1))</f>
        <v>27</v>
      </c>
      <c r="AN6" s="79" t="str">
        <f aca="false">IF(AM5=AN5,"",AM5+1)</f>
        <v/>
      </c>
      <c r="AO6" s="79" t="str">
        <f aca="false">IF(AND(AM5="",AN5=""),"",IF(AN5=AO5,"",AN5+1))</f>
        <v/>
      </c>
      <c r="AP6" s="79" t="n">
        <f aca="false">IF(AO5=AP5,"",AO5+1)</f>
        <v>28</v>
      </c>
      <c r="AQ6" s="79" t="n">
        <f aca="false">IF(AP5=AQ5,"",AP5+1)</f>
        <v>29</v>
      </c>
      <c r="AR6" s="79" t="n">
        <f aca="false">IF(AQ5=AR5,"",AQ5+1)</f>
        <v>30</v>
      </c>
      <c r="AS6" s="79" t="n">
        <f aca="false">IF(AS5="","",IF(AR5=AS5,"",AR5+1))</f>
        <v>31</v>
      </c>
      <c r="AT6" s="79" t="str">
        <f aca="false">IF(AS5=AT5,"",AS5+1)</f>
        <v/>
      </c>
      <c r="AU6" s="79" t="str">
        <f aca="false">IF(AND(AS5="",AT5=""),"",IF(AT5=AU5,"",AT5+1))</f>
        <v/>
      </c>
      <c r="AV6" s="79" t="n">
        <f aca="false">IF(AU5=AV5,"",AU5+1)</f>
        <v>32</v>
      </c>
      <c r="AW6" s="79" t="n">
        <f aca="false">IF(AV5=AW5,"",AV5+1)</f>
        <v>33</v>
      </c>
      <c r="AX6" s="79" t="n">
        <f aca="false">IF(AW5=AX5,"",AW5+1)</f>
        <v>34</v>
      </c>
      <c r="AY6" s="79" t="n">
        <f aca="false">IF(AY5="","",IF(AX5=AY5,"",AX5+1))</f>
        <v>35</v>
      </c>
      <c r="AZ6" s="79" t="n">
        <f aca="false">IF(AY5=AZ5,"",AY5+1)</f>
        <v>36</v>
      </c>
      <c r="BA6" s="79" t="str">
        <f aca="false">IF(AND(AY5="",AZ5=""),"",IF(AZ5=BA5,"",AZ5+1))</f>
        <v/>
      </c>
      <c r="BB6" s="79" t="n">
        <f aca="false">IF(BA5=BB5,"",BA5+1)</f>
        <v>37</v>
      </c>
      <c r="BC6" s="79" t="n">
        <f aca="false">IF(BB5=BC5,"",BB5+1)</f>
        <v>38</v>
      </c>
      <c r="BD6" s="79" t="n">
        <f aca="false">IF(BC5=BD5,"",BC5+1)</f>
        <v>39</v>
      </c>
      <c r="BE6" s="79" t="n">
        <f aca="false">IF(BE5="","",IF(BD5=BE5,"",BD5+1))</f>
        <v>40</v>
      </c>
      <c r="BF6" s="79" t="str">
        <f aca="false">IF(BE5=BF5,"",BE5+1)</f>
        <v/>
      </c>
      <c r="BG6" s="79" t="n">
        <f aca="false">IF(AND(BE5="",BF5=""),"",IF(BF5=BG5,"",BF5+1))</f>
        <v>41</v>
      </c>
      <c r="BH6" s="79" t="n">
        <f aca="false">IF(BG5=BH5,"",BG5+1)</f>
        <v>42</v>
      </c>
      <c r="BI6" s="79" t="n">
        <f aca="false">IF(BH5=BI5,"",BH5+1)</f>
        <v>43</v>
      </c>
      <c r="BJ6" s="79" t="n">
        <f aca="false">IF(BI5=BJ5,"",BI5+1)</f>
        <v>44</v>
      </c>
      <c r="BK6" s="79" t="n">
        <f aca="false">IF(BK5="","",IF(BJ5=BK5,"",BJ5+1))</f>
        <v>45</v>
      </c>
      <c r="BL6" s="79" t="str">
        <f aca="false">IF(BK5=BL5,"",BK5+1)</f>
        <v/>
      </c>
      <c r="BM6" s="79" t="str">
        <f aca="false">IF(AND(BK5="",BL5=""),"",IF(BL5=BM5,"",BL5+1))</f>
        <v/>
      </c>
      <c r="BN6" s="79" t="n">
        <f aca="false">IF(BM5=BN5,"",BM5+1)</f>
        <v>46</v>
      </c>
      <c r="BO6" s="79" t="n">
        <f aca="false">IF(BN5=BO5,"",BN5+1)</f>
        <v>47</v>
      </c>
      <c r="BP6" s="79" t="n">
        <f aca="false">IF(BO5=BP5,"",BO5+1)</f>
        <v>48</v>
      </c>
      <c r="BQ6" s="79" t="n">
        <f aca="false">IF(BQ5="","",IF(BP5=BQ5,"",BP5+1))</f>
        <v>49</v>
      </c>
      <c r="BR6" s="79" t="str">
        <f aca="false">IF(BQ5=BR5,"",BQ5+1)</f>
        <v/>
      </c>
      <c r="BS6" s="79" t="str">
        <f aca="false">IF(AND(BQ5="",BR5=""),"",IF(BR5=BS5,"",BR5+1))</f>
        <v/>
      </c>
      <c r="BT6" s="79" t="n">
        <f aca="false">IF(BS5=BT5,"",BS5+1)</f>
        <v>50</v>
      </c>
      <c r="BU6" s="79" t="n">
        <f aca="false">IF(BT5=BU5,"",BT5+1)</f>
        <v>51</v>
      </c>
      <c r="BV6" s="79" t="n">
        <f aca="false">IF(BU5=BV5,"",BU5+1)</f>
        <v>52</v>
      </c>
      <c r="BW6" s="79" t="n">
        <f aca="false">IF(BW5="","",IF(BV5=BW5,"",BV5+1))</f>
        <v>53</v>
      </c>
      <c r="BX6" s="79" t="str">
        <f aca="false">IF(BW5=BX5,"",BW5+1)</f>
        <v/>
      </c>
      <c r="BY6" s="79" t="n">
        <f aca="false">BY5</f>
        <v>1</v>
      </c>
      <c r="BZ6" s="79" t="n">
        <f aca="false">BZ5</f>
        <v>2</v>
      </c>
      <c r="CA6" s="79" t="n">
        <f aca="false">CA5</f>
        <v>3</v>
      </c>
      <c r="CB6" s="79" t="n">
        <f aca="false">CB5</f>
        <v>4</v>
      </c>
      <c r="CC6" s="79" t="n">
        <f aca="false">IF(CC5="","",IF(CB5=CC5,"",CB5+1))</f>
        <v>5</v>
      </c>
      <c r="CD6" s="79" t="n">
        <f aca="false">IF(CC5=CD5,"",CC5+1)</f>
        <v>6</v>
      </c>
      <c r="CE6" s="79" t="str">
        <f aca="false">IF(AND(CC5="",CD5=""),"",IF(CD5=CE5,"",CD5+1))</f>
        <v/>
      </c>
      <c r="CF6" s="79" t="n">
        <f aca="false">IF(CE5=CF5,"",CE5+1)</f>
        <v>7</v>
      </c>
      <c r="CG6" s="79" t="n">
        <f aca="false">IF(CF5=CG5,"",CF5+1)</f>
        <v>8</v>
      </c>
      <c r="CH6" s="79" t="n">
        <f aca="false">IF(CG5=CH5,"",CG5+1)</f>
        <v>9</v>
      </c>
      <c r="CI6" s="79" t="n">
        <f aca="false">IF(CI5="","",IF(CH5=CI5,"",CH5+1))</f>
        <v>10</v>
      </c>
      <c r="CJ6" s="79" t="str">
        <f aca="false">IF(CI5=CJ5,"",CI5+1)</f>
        <v/>
      </c>
      <c r="CK6" s="79" t="str">
        <f aca="false">IF(AND(CI5="",CJ5=""),"",IF(CJ5=CK5,"",CJ5+1))</f>
        <v/>
      </c>
      <c r="CL6" s="79" t="n">
        <f aca="false">IF(CK5=CL5,"",CK5+1)</f>
        <v>11</v>
      </c>
      <c r="CM6" s="79" t="n">
        <f aca="false">IF(CL5=CM5,"",CL5+1)</f>
        <v>12</v>
      </c>
      <c r="CN6" s="79" t="n">
        <f aca="false">IF(CM5=CN5,"",CM5+1)</f>
        <v>13</v>
      </c>
      <c r="CO6" s="79" t="n">
        <f aca="false">IF(CO5="","",IF(CN5=CO5,"",CN5+1))</f>
        <v>14</v>
      </c>
      <c r="CP6" s="79" t="str">
        <f aca="false">IF(CO5=CP5,"",CO5+1)</f>
        <v/>
      </c>
      <c r="CQ6" s="79" t="str">
        <f aca="false">IF(AND(CO5="",CP5=""),"",IF(CP5=CQ5,"",CP5+1))</f>
        <v/>
      </c>
      <c r="CR6" s="79" t="n">
        <f aca="false">IF(CQ5=CR5,"",CQ5+1)</f>
        <v>15</v>
      </c>
      <c r="CS6" s="79" t="n">
        <f aca="false">IF(CR5=CS5,"",CR5+1)</f>
        <v>16</v>
      </c>
      <c r="CT6" s="79" t="n">
        <f aca="false">IF(CS5=CT5,"",CS5+1)</f>
        <v>17</v>
      </c>
      <c r="CU6" s="79" t="n">
        <f aca="false">IF(CU5="","",IF(CT5=CU5,"",CT5+1))</f>
        <v>18</v>
      </c>
      <c r="CV6" s="79" t="str">
        <f aca="false">IF(CU5=CV5,"",CU5+1)</f>
        <v/>
      </c>
      <c r="CW6" s="79" t="str">
        <f aca="false">IF(AND(CU5="",CV5=""),"",IF(CV5=CW5,"",CV5+1))</f>
        <v/>
      </c>
      <c r="CX6" s="79" t="n">
        <f aca="false">IF(CW5=CX5,"",CW5+1)</f>
        <v>19</v>
      </c>
      <c r="CY6" s="79" t="n">
        <f aca="false">IF(CX5=CY5,"",CX5+1)</f>
        <v>20</v>
      </c>
      <c r="CZ6" s="79" t="n">
        <f aca="false">IF(CY5=CZ5,"",CY5+1)</f>
        <v>21</v>
      </c>
      <c r="DA6" s="79" t="n">
        <f aca="false">IF(DA5="","",IF(CZ5=DA5,"",CZ5+1))</f>
        <v>22</v>
      </c>
      <c r="DB6" s="79" t="str">
        <f aca="false">IF(DA5=DB5,"",DA5+1)</f>
        <v/>
      </c>
      <c r="DC6" s="79" t="str">
        <f aca="false">IF(AND(DA5="",DB5=""),"",IF(DB5=DC5,"",DB5+1))</f>
        <v/>
      </c>
      <c r="DD6" s="79" t="n">
        <f aca="false">IF(DC5=DD5,"",DC5+1)</f>
        <v>23</v>
      </c>
      <c r="DE6" s="79" t="n">
        <f aca="false">IF(DD5=DE5,"",DD5+1)</f>
        <v>24</v>
      </c>
      <c r="DF6" s="79" t="n">
        <f aca="false">IF(DE5=DF5,"",DE5+1)</f>
        <v>25</v>
      </c>
      <c r="DG6" s="79" t="n">
        <f aca="false">IF(DG5="","",IF(DF5=DG5,"",DF5+1))</f>
        <v>26</v>
      </c>
      <c r="DH6" s="79" t="str">
        <f aca="false">IF(DG5=DH5,"",DG5+1)</f>
        <v/>
      </c>
      <c r="DI6" s="79" t="n">
        <f aca="false">IF(AND(DG5="",DH5=""),"",IF(DH5=DI5,"",DH5+1))</f>
        <v>27</v>
      </c>
      <c r="DJ6" s="79" t="n">
        <f aca="false">IF(DI5=DJ5,"",DI5+1)</f>
        <v>28</v>
      </c>
      <c r="DK6" s="79" t="n">
        <f aca="false">IF(DJ5=DK5,"",DJ5+1)</f>
        <v>29</v>
      </c>
      <c r="DL6" s="79" t="n">
        <f aca="false">IF(DK5=DL5,"",DK5+1)</f>
        <v>30</v>
      </c>
      <c r="DM6" s="79" t="n">
        <f aca="false">IF(DM5="","",IF(DL5=DM5,"",DL5+1))</f>
        <v>31</v>
      </c>
      <c r="DN6" s="79" t="str">
        <f aca="false">IF(DM5=DN5,"",DM5+1)</f>
        <v/>
      </c>
      <c r="DO6" s="79" t="str">
        <f aca="false">IF(AND(DM5="",DN5=""),"",IF(DN5=DO5,"",DN5+1))</f>
        <v/>
      </c>
      <c r="DP6" s="79" t="n">
        <f aca="false">IF(DO5=DP5,"",DO5+1)</f>
        <v>32</v>
      </c>
      <c r="DQ6" s="79" t="n">
        <f aca="false">IF(DP5=DQ5,"",DP5+1)</f>
        <v>33</v>
      </c>
      <c r="DR6" s="79" t="n">
        <f aca="false">IF(DQ5=DR5,"",DQ5+1)</f>
        <v>34</v>
      </c>
      <c r="DS6" s="79" t="n">
        <f aca="false">IF(DS5="","",IF(DR5=DS5,"",DR5+1))</f>
        <v>35</v>
      </c>
      <c r="DT6" s="79" t="str">
        <f aca="false">IF(DS5=DT5,"",DS5+1)</f>
        <v/>
      </c>
      <c r="DU6" s="79" t="str">
        <f aca="false">IF(AND(DS5="",DT5=""),"",IF(DT5=DU5,"",DT5+1))</f>
        <v/>
      </c>
      <c r="DV6" s="79" t="n">
        <f aca="false">IF(DU5=DV5,"",DU5+1)</f>
        <v>36</v>
      </c>
      <c r="DW6" s="79" t="n">
        <f aca="false">IF(DV5=DW5,"",DV5+1)</f>
        <v>37</v>
      </c>
      <c r="DX6" s="79" t="n">
        <f aca="false">IF(DW5=DX5,"",DW5+1)</f>
        <v>38</v>
      </c>
      <c r="DY6" s="79" t="n">
        <f aca="false">IF(DY5="","",IF(DX5=DY5,"",DX5+1))</f>
        <v>39</v>
      </c>
      <c r="DZ6" s="79" t="str">
        <f aca="false">IF(DY5=DZ5,"",DY5+1)</f>
        <v/>
      </c>
      <c r="EA6" s="79" t="str">
        <f aca="false">IF(AND(DY5="",DZ5=""),"",IF(DZ5=EA5,"",DZ5+1))</f>
        <v/>
      </c>
      <c r="EB6" s="79" t="n">
        <f aca="false">IF(EA5=EB5,"",EA5+1)</f>
        <v>40</v>
      </c>
      <c r="EC6" s="79" t="n">
        <f aca="false">IF(EB5=EC5,"",EB5+1)</f>
        <v>41</v>
      </c>
      <c r="ED6" s="79" t="n">
        <f aca="false">IF(EC5=ED5,"",EC5+1)</f>
        <v>42</v>
      </c>
      <c r="EE6" s="79" t="n">
        <f aca="false">IF(EE5="","",IF(ED5=EE5,"",ED5+1))</f>
        <v>43</v>
      </c>
      <c r="EF6" s="79" t="n">
        <f aca="false">IF(EE5=EF5,"",EE5+1)</f>
        <v>44</v>
      </c>
      <c r="EG6" s="79" t="str">
        <f aca="false">IF(AND(EE5="",EF5=""),"",IF(EF5=EG5,"",EF5+1))</f>
        <v/>
      </c>
      <c r="EH6" s="79" t="n">
        <f aca="false">IF(EG5=EH5,"",EG5+1)</f>
        <v>45</v>
      </c>
      <c r="EI6" s="79" t="n">
        <f aca="false">IF(EH5=EI5,"",EH5+1)</f>
        <v>46</v>
      </c>
      <c r="EJ6" s="79" t="n">
        <f aca="false">IF(EI5=EJ5,"",EI5+1)</f>
        <v>47</v>
      </c>
      <c r="EK6" s="79" t="n">
        <f aca="false">IF(EK5="","",IF(EJ5=EK5,"",EJ5+1))</f>
        <v>48</v>
      </c>
      <c r="EL6" s="79" t="str">
        <f aca="false">IF(EK5=EL5,"",EK5+1)</f>
        <v/>
      </c>
      <c r="EM6" s="79" t="str">
        <f aca="false">IF(AND(EK5="",EL5=""),"",IF(EL5=EM5,"",EL5+1))</f>
        <v/>
      </c>
      <c r="EN6" s="79" t="n">
        <f aca="false">IF(EM5=EN5,"",EM5+1)</f>
        <v>49</v>
      </c>
      <c r="EO6" s="79" t="n">
        <f aca="false">IF(EN5=EO5,"",EN5+1)</f>
        <v>50</v>
      </c>
      <c r="EP6" s="79" t="n">
        <f aca="false">IF(EO5=EP5,"",EO5+1)</f>
        <v>51</v>
      </c>
      <c r="EQ6" s="79" t="n">
        <f aca="false">IF(EQ5="","",IF(EP5=EQ5,"",EP5+1))</f>
        <v>52</v>
      </c>
      <c r="ER6" s="79" t="str">
        <f aca="false">IF(EQ5=ER5,"",EQ5+1)</f>
        <v/>
      </c>
      <c r="ES6" s="79" t="n">
        <f aca="false">ES5</f>
        <v>1</v>
      </c>
      <c r="ET6" s="79" t="n">
        <f aca="false">ET5</f>
        <v>2</v>
      </c>
      <c r="EU6" s="79" t="n">
        <f aca="false">EU5</f>
        <v>3</v>
      </c>
      <c r="EV6" s="79" t="n">
        <f aca="false">EV5</f>
        <v>4</v>
      </c>
      <c r="EW6" s="79" t="n">
        <f aca="false">IF(EW5="","",IF(EV5=EW5,"",EV5+1))</f>
        <v>5</v>
      </c>
      <c r="EX6" s="79" t="n">
        <f aca="false">IF(EW5=EX5,"",EW5+1)</f>
        <v>6</v>
      </c>
      <c r="EY6" s="79" t="str">
        <f aca="false">IF(AND(EW5="",EX5=""),"",IF(EX5=EY5,"",EX5+1))</f>
        <v/>
      </c>
      <c r="EZ6" s="79" t="n">
        <f aca="false">IF(EY5=EZ5,"",EY5+1)</f>
        <v>7</v>
      </c>
      <c r="FA6" s="79" t="n">
        <f aca="false">IF(EZ5=FA5,"",EZ5+1)</f>
        <v>8</v>
      </c>
      <c r="FB6" s="79" t="n">
        <f aca="false">IF(FA5=FB5,"",FA5+1)</f>
        <v>9</v>
      </c>
      <c r="FC6" s="79" t="n">
        <f aca="false">IF(FC5="","",IF(FB5=FC5,"",FB5+1))</f>
        <v>10</v>
      </c>
      <c r="FD6" s="79" t="str">
        <f aca="false">IF(FC5=FD5,"",FC5+1)</f>
        <v/>
      </c>
      <c r="FE6" s="79" t="n">
        <f aca="false">IF(AND(FC5="",FD5=""),"",IF(FD5=FE5,"",FD5+1))</f>
        <v>11</v>
      </c>
      <c r="FF6" s="79" t="n">
        <f aca="false">IF(FE5=FF5,"",FE5+1)</f>
        <v>12</v>
      </c>
      <c r="FG6" s="79" t="n">
        <f aca="false">IF(FF5=FG5,"",FF5+1)</f>
        <v>13</v>
      </c>
      <c r="FH6" s="79" t="n">
        <f aca="false">IF(FG5=FH5,"",FG5+1)</f>
        <v>14</v>
      </c>
      <c r="FI6" s="79" t="n">
        <f aca="false">IF(FI5="","",IF(FH5=FI5,"",FH5+1))</f>
        <v>15</v>
      </c>
      <c r="FJ6" s="79" t="str">
        <f aca="false">IF(FI5=FJ5,"",FI5+1)</f>
        <v/>
      </c>
      <c r="FK6" s="79" t="str">
        <f aca="false">IF(AND(FI5="",FJ5=""),"",IF(FJ5=FK5,"",FJ5+1))</f>
        <v/>
      </c>
      <c r="FL6" s="79" t="n">
        <f aca="false">IF(FK5=FL5,"",FK5+1)</f>
        <v>16</v>
      </c>
      <c r="FM6" s="79" t="n">
        <f aca="false">IF(FL5=FM5,"",FL5+1)</f>
        <v>17</v>
      </c>
      <c r="FN6" s="79" t="n">
        <f aca="false">IF(FM5=FN5,"",FM5+1)</f>
        <v>18</v>
      </c>
      <c r="FO6" s="79" t="n">
        <f aca="false">IF(FO5="","",IF(FN5=FO5,"",FN5+1))</f>
        <v>19</v>
      </c>
      <c r="FP6" s="79" t="n">
        <f aca="false">IF(FO5=FP5,"",FO5+1)</f>
        <v>20</v>
      </c>
      <c r="FQ6" s="79" t="str">
        <f aca="false">IF(AND(FO5="",FP5=""),"",IF(FP5=FQ5,"",FP5+1))</f>
        <v/>
      </c>
      <c r="FR6" s="79" t="n">
        <f aca="false">IF(FQ5=FR5,"",FQ5+1)</f>
        <v>21</v>
      </c>
      <c r="FS6" s="79" t="n">
        <f aca="false">IF(FR5=FS5,"",FR5+1)</f>
        <v>22</v>
      </c>
      <c r="FT6" s="79" t="n">
        <f aca="false">IF(FS5=FT5,"",FS5+1)</f>
        <v>23</v>
      </c>
      <c r="FU6" s="79" t="n">
        <f aca="false">IF(FU5="","",IF(FT5=FU5,"",FT5+1))</f>
        <v>24</v>
      </c>
      <c r="FV6" s="79" t="str">
        <f aca="false">IF(FU5=FV5,"",FU5+1)</f>
        <v/>
      </c>
      <c r="FW6" s="79" t="str">
        <f aca="false">IF(AND(FU5="",FV5=""),"",IF(FV5=FW5,"",FV5+1))</f>
        <v/>
      </c>
      <c r="FX6" s="79" t="n">
        <f aca="false">IF(FW5=FX5,"",FW5+1)</f>
        <v>25</v>
      </c>
      <c r="FY6" s="79" t="n">
        <f aca="false">IF(FX5=FY5,"",FX5+1)</f>
        <v>26</v>
      </c>
      <c r="FZ6" s="79" t="n">
        <f aca="false">IF(FY5=FZ5,"",FY5+1)</f>
        <v>27</v>
      </c>
      <c r="GA6" s="79" t="n">
        <f aca="false">IF(GA5="","",IF(FZ5=GA5,"",FZ5+1))</f>
        <v>28</v>
      </c>
      <c r="GB6" s="79" t="str">
        <f aca="false">IF(GA5=GB5,"",GA5+1)</f>
        <v/>
      </c>
      <c r="GC6" s="79" t="str">
        <f aca="false">IF(AND(GA5="",GB5=""),"",IF(GB5=GC5,"",GB5+1))</f>
        <v/>
      </c>
      <c r="GD6" s="79" t="n">
        <f aca="false">IF(GC5=GD5,"",GC5+1)</f>
        <v>29</v>
      </c>
      <c r="GE6" s="79" t="n">
        <f aca="false">IF(GD5=GE5,"",GD5+1)</f>
        <v>30</v>
      </c>
      <c r="GF6" s="79" t="n">
        <f aca="false">IF(GE5=GF5,"",GE5+1)</f>
        <v>31</v>
      </c>
      <c r="GG6" s="79" t="n">
        <f aca="false">IF(GG5="","",IF(GF5=GG5,"",GF5+1))</f>
        <v>32</v>
      </c>
      <c r="GH6" s="79" t="str">
        <f aca="false">IF(GG5=GH5,"",GG5+1)</f>
        <v/>
      </c>
      <c r="GI6" s="79" t="str">
        <f aca="false">IF(AND(GG5="",GH5=""),"",IF(GH5=GI5,"",GH5+1))</f>
        <v/>
      </c>
      <c r="GJ6" s="79" t="n">
        <f aca="false">IF(GI5=GJ5,"",GI5+1)</f>
        <v>33</v>
      </c>
      <c r="GK6" s="79" t="n">
        <f aca="false">IF(GJ5=GK5,"",GJ5+1)</f>
        <v>34</v>
      </c>
      <c r="GL6" s="79" t="n">
        <f aca="false">IF(GK5=GL5,"",GK5+1)</f>
        <v>35</v>
      </c>
      <c r="GM6" s="79" t="n">
        <f aca="false">IF(GM5="","",IF(GL5=GM5,"",GL5+1))</f>
        <v>36</v>
      </c>
      <c r="GN6" s="79" t="str">
        <f aca="false">IF(GM5=GN5,"",GM5+1)</f>
        <v/>
      </c>
      <c r="GO6" s="79" t="n">
        <f aca="false">IF(AND(GM5="",GN5=""),"",IF(GN5=GO5,"",GN5+1))</f>
        <v>37</v>
      </c>
      <c r="GP6" s="79" t="n">
        <f aca="false">IF(GO5=GP5,"",GO5+1)</f>
        <v>38</v>
      </c>
      <c r="GQ6" s="79" t="n">
        <f aca="false">IF(GP5=GQ5,"",GP5+1)</f>
        <v>39</v>
      </c>
      <c r="GR6" s="79" t="n">
        <f aca="false">IF(GQ5=GR5,"",GQ5+1)</f>
        <v>40</v>
      </c>
      <c r="GS6" s="79" t="n">
        <f aca="false">IF(GS5="","",IF(GR5=GS5,"",GR5+1))</f>
        <v>41</v>
      </c>
      <c r="GT6" s="79" t="n">
        <f aca="false">IF(GS5=GT5,"",GS5+1)</f>
        <v>42</v>
      </c>
      <c r="GU6" s="79" t="str">
        <f aca="false">IF(AND(GS5="",GT5=""),"",IF(GT5=GU5,"",GT5+1))</f>
        <v/>
      </c>
      <c r="GV6" s="79" t="n">
        <f aca="false">IF(GU5=GV5,"",GU5+1)</f>
        <v>43</v>
      </c>
      <c r="GW6" s="79" t="n">
        <f aca="false">IF(GV5=GW5,"",GV5+1)</f>
        <v>44</v>
      </c>
      <c r="GX6" s="79" t="n">
        <f aca="false">IF(GW5=GX5,"",GW5+1)</f>
        <v>45</v>
      </c>
      <c r="GY6" s="79" t="n">
        <f aca="false">IF(GY5="","",IF(GX5=GY5,"",GX5+1))</f>
        <v>46</v>
      </c>
      <c r="GZ6" s="79" t="str">
        <f aca="false">IF(GY5=GZ5,"",GY5+1)</f>
        <v/>
      </c>
      <c r="HA6" s="79" t="str">
        <f aca="false">IF(AND(GY5="",GZ5=""),"",IF(GZ5=HA5,"",GZ5+1))</f>
        <v/>
      </c>
      <c r="HB6" s="79" t="n">
        <f aca="false">IF(HA5=HB5,"",HA5+1)</f>
        <v>47</v>
      </c>
      <c r="HC6" s="79" t="n">
        <f aca="false">IF(HB5=HC5,"",HB5+1)</f>
        <v>48</v>
      </c>
      <c r="HD6" s="79" t="n">
        <f aca="false">IF(HC5=HD5,"",HC5+1)</f>
        <v>49</v>
      </c>
      <c r="HE6" s="79" t="n">
        <f aca="false">IF(HE5="","",IF(HD5=HE5,"",HD5+1))</f>
        <v>50</v>
      </c>
      <c r="HF6" s="79" t="str">
        <f aca="false">IF(HE5=HF5,"",HE5+1)</f>
        <v/>
      </c>
      <c r="HG6" s="79" t="str">
        <f aca="false">IF(AND(HE5="",HF5=""),"",IF(HF5=HG5,"",HF5+1))</f>
        <v/>
      </c>
      <c r="HH6" s="79" t="n">
        <f aca="false">IF(HG5=HH5,"",HG5+1)</f>
        <v>51</v>
      </c>
      <c r="HI6" s="79" t="n">
        <f aca="false">IF(HH5=HI5,"",HH5+1)</f>
        <v>52</v>
      </c>
      <c r="HJ6" s="79" t="n">
        <f aca="false">IF(HI5=HJ5,"",HI5+1)</f>
        <v>53</v>
      </c>
      <c r="HK6" s="79" t="n">
        <f aca="false">IF(HK5="","",IF(HJ5=HK5,"",HJ5+1))</f>
        <v>54</v>
      </c>
      <c r="HL6" s="79" t="n">
        <f aca="false">IF(HK5=HL5,"",HK5+1)</f>
        <v>55</v>
      </c>
      <c r="HM6" s="79" t="n">
        <f aca="false">HM5</f>
        <v>1</v>
      </c>
      <c r="HN6" s="79" t="n">
        <f aca="false">HN5</f>
        <v>2</v>
      </c>
      <c r="HO6" s="79" t="n">
        <f aca="false">HO5</f>
        <v>3</v>
      </c>
      <c r="HP6" s="79" t="n">
        <f aca="false">HP5</f>
        <v>4</v>
      </c>
      <c r="HQ6" s="79" t="n">
        <f aca="false">IF(HQ5="","",IF(HP5=HQ5,"",HP5+1))</f>
        <v>5</v>
      </c>
      <c r="HR6" s="79" t="str">
        <f aca="false">IF(HQ5=HR5,"",HQ5+1)</f>
        <v/>
      </c>
      <c r="HS6" s="79" t="str">
        <f aca="false">IF(AND(HQ5="",HR5=""),"",IF(HR5=HS5,"",HR5+1))</f>
        <v/>
      </c>
      <c r="HT6" s="79" t="n">
        <f aca="false">IF(HS5=HT5,"",HS5+1)</f>
        <v>6</v>
      </c>
      <c r="HU6" s="79" t="n">
        <f aca="false">IF(HT5=HU5,"",HT5+1)</f>
        <v>7</v>
      </c>
      <c r="HV6" s="79" t="n">
        <f aca="false">IF(HU5=HV5,"",HU5+1)</f>
        <v>8</v>
      </c>
      <c r="HW6" s="79" t="n">
        <f aca="false">IF(HW5="","",IF(HV5=HW5,"",HV5+1))</f>
        <v>9</v>
      </c>
      <c r="HX6" s="79" t="str">
        <f aca="false">IF(HW5=HX5,"",HW5+1)</f>
        <v/>
      </c>
      <c r="HY6" s="79" t="str">
        <f aca="false">IF(AND(HW5="",HX5=""),"",IF(HX5=HY5,"",HX5+1))</f>
        <v/>
      </c>
      <c r="HZ6" s="79" t="n">
        <f aca="false">IF(HY5=HZ5,"",HY5+1)</f>
        <v>10</v>
      </c>
      <c r="IA6" s="79" t="n">
        <f aca="false">IF(HZ5=IA5,"",HZ5+1)</f>
        <v>11</v>
      </c>
      <c r="IB6" s="79" t="n">
        <f aca="false">IF(IA5=IB5,"",IA5+1)</f>
        <v>12</v>
      </c>
      <c r="IC6" s="79" t="str">
        <f aca="false">IF(IC5="","",IF(IB5=IC5,"",IB5+1))</f>
        <v/>
      </c>
      <c r="ID6" s="79" t="str">
        <f aca="false">IF(IC5=ID5,"",IC5+1)</f>
        <v/>
      </c>
      <c r="IE6" s="79" t="str">
        <f aca="false">IF(AND(IC5="",ID5=""),"",IF(ID5=IE5,"",ID5+1))</f>
        <v/>
      </c>
      <c r="IF6" s="79" t="n">
        <f aca="false">IF(IE5=IF5,"",IE5+1)</f>
        <v>14</v>
      </c>
      <c r="IG6" s="79" t="n">
        <f aca="false">IF(IF5=IG5,"",IF5+1)</f>
        <v>15</v>
      </c>
      <c r="IH6" s="79" t="n">
        <f aca="false">IF(IG5=IH5,"",IG5+1)</f>
        <v>16</v>
      </c>
      <c r="II6" s="79" t="n">
        <f aca="false">IF(II5="","",IF(IH5=II5,"",IH5+1))</f>
        <v>17</v>
      </c>
      <c r="IJ6" s="79" t="str">
        <f aca="false">IF(II5=IJ5,"",II5+1)</f>
        <v/>
      </c>
      <c r="IK6" s="79" t="str">
        <f aca="false">IF(AND(II5="",IJ5=""),"",IF(IJ5=IK5,"",IJ5+1))</f>
        <v/>
      </c>
      <c r="IL6" s="79" t="n">
        <f aca="false">IF(IK5=IL5,"",IK5+1)</f>
        <v>18</v>
      </c>
      <c r="IM6" s="79" t="n">
        <f aca="false">IF(IL5=IM5,"",IL5+1)</f>
        <v>19</v>
      </c>
      <c r="IN6" s="79" t="n">
        <f aca="false">IF(IM5=IN5,"",IM5+1)</f>
        <v>20</v>
      </c>
      <c r="IO6" s="79" t="n">
        <f aca="false">IF(IO5="","",IF(IN5=IO5,"",IN5+1))</f>
        <v>21</v>
      </c>
      <c r="IP6" s="79" t="str">
        <f aca="false">IF(IO5=IP5,"",IO5+1)</f>
        <v/>
      </c>
      <c r="IQ6" s="79" t="n">
        <f aca="false">IF(AND(IO5="",IP5=""),"",IF(IP5=IQ5,"",IP5+1))</f>
        <v>22</v>
      </c>
      <c r="IR6" s="79" t="n">
        <f aca="false">IF(IQ5=IR5,"",IQ5+1)</f>
        <v>23</v>
      </c>
      <c r="IS6" s="79" t="n">
        <f aca="false">IF(IR5=IS5,"",IR5+1)</f>
        <v>24</v>
      </c>
      <c r="IT6" s="79" t="n">
        <f aca="false">IF(IS5=IT5,"",IS5+1)</f>
        <v>25</v>
      </c>
      <c r="IU6" s="79" t="n">
        <f aca="false">IF(IU5="","",IF(IT5=IU5,"",IT5+1))</f>
        <v>26</v>
      </c>
      <c r="IV6" s="79" t="n">
        <f aca="false">IF(IU5=IV5,"",IU5+1)</f>
        <v>27</v>
      </c>
    </row>
    <row r="7" customFormat="false" ht="12.75" hidden="false" customHeight="false" outlineLevel="0" collapsed="false">
      <c r="B7" s="77"/>
      <c r="C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row>
    <row r="8" customFormat="false" ht="12.75" hidden="false" customHeight="false" outlineLevel="0" collapsed="false">
      <c r="B8" s="77"/>
      <c r="C8" s="77"/>
      <c r="E8" s="77" t="s">
        <v>62</v>
      </c>
      <c r="F8" s="85"/>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row>
    <row r="9" customFormat="false" ht="12.75" hidden="false" customHeight="false" outlineLevel="0" collapsed="false">
      <c r="B9" s="77"/>
      <c r="C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row>
    <row r="10" customFormat="false" ht="12.75" hidden="false" customHeight="false" outlineLevel="0" collapsed="false">
      <c r="B10" s="77"/>
      <c r="C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row>
    <row r="11" customFormat="false" ht="12.75" hidden="false" customHeight="false" outlineLevel="0" collapsed="false">
      <c r="B11" s="77"/>
      <c r="C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row>
    <row r="12" customFormat="false" ht="12.75" hidden="false" customHeight="false" outlineLevel="0" collapsed="false">
      <c r="B12" s="77"/>
      <c r="C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row>
    <row r="13" customFormat="false" ht="12.75" hidden="false" customHeight="false" outlineLevel="0" collapsed="false">
      <c r="B13" s="77"/>
      <c r="C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row>
    <row r="14" customFormat="false" ht="12.75" hidden="false" customHeight="false" outlineLevel="0" collapsed="false">
      <c r="B14" s="77"/>
      <c r="C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customFormat="false" ht="12.75" hidden="false" customHeight="false" outlineLevel="0" collapsed="false">
      <c r="B15" s="77"/>
      <c r="C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row>
    <row r="16" customFormat="false" ht="12.75" hidden="false" customHeight="false" outlineLevel="0" collapsed="false">
      <c r="B16" s="77"/>
      <c r="C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row>
    <row r="17" customFormat="false" ht="12.75" hidden="false" customHeight="false" outlineLevel="0" collapsed="false">
      <c r="B17" s="77"/>
      <c r="C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row>
    <row r="18" customFormat="false" ht="12.75" hidden="false" customHeight="false" outlineLevel="0" collapsed="false">
      <c r="B18" s="77"/>
      <c r="C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row>
    <row r="19" customFormat="false" ht="12.75" hidden="false" customHeight="false" outlineLevel="0" collapsed="false">
      <c r="B19" s="77"/>
      <c r="C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row>
    <row r="20" customFormat="false" ht="12.75" hidden="false" customHeight="false" outlineLevel="0" collapsed="false">
      <c r="B20" s="77"/>
      <c r="C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row>
    <row r="21" customFormat="false" ht="12.75" hidden="false" customHeight="false" outlineLevel="0" collapsed="false">
      <c r="B21" s="77"/>
      <c r="C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2.75" hidden="false" customHeight="false" outlineLevel="0" collapsed="false">
      <c r="B22" s="77"/>
      <c r="C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row>
    <row r="23" customFormat="false" ht="12.75" hidden="false" customHeight="false" outlineLevel="0" collapsed="false">
      <c r="B23" s="77"/>
      <c r="C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row>
    <row r="24" customFormat="false" ht="12.75" hidden="false" customHeight="false" outlineLevel="0" collapsed="false">
      <c r="B24" s="77"/>
      <c r="C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row>
    <row r="25" customFormat="false" ht="12.75" hidden="false" customHeight="false" outlineLevel="0" collapsed="false">
      <c r="B25" s="77"/>
      <c r="C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row>
    <row r="26" customFormat="false" ht="12.75" hidden="false" customHeight="false" outlineLevel="0" collapsed="false">
      <c r="B26" s="77"/>
      <c r="C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row>
    <row r="27" customFormat="false" ht="12.75" hidden="false" customHeight="false" outlineLevel="0" collapsed="false">
      <c r="B27" s="77"/>
      <c r="C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row>
    <row r="28" customFormat="false" ht="12.75" hidden="false" customHeight="false" outlineLevel="0" collapsed="false">
      <c r="B28" s="77"/>
      <c r="C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row>
    <row r="29" customFormat="false" ht="12.75" hidden="false" customHeight="false" outlineLevel="0" collapsed="false">
      <c r="B29" s="77"/>
      <c r="C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row>
    <row r="30" customFormat="false" ht="12.75" hidden="false" customHeight="false" outlineLevel="0" collapsed="false">
      <c r="B30" s="77"/>
      <c r="C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row>
    <row r="31" customFormat="false" ht="12.75" hidden="false" customHeight="false" outlineLevel="0" collapsed="false">
      <c r="B31" s="77"/>
      <c r="C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row>
    <row r="32" customFormat="false" ht="12.75" hidden="false" customHeight="false" outlineLevel="0" collapsed="false">
      <c r="B32" s="77"/>
      <c r="C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row>
    <row r="33" customFormat="false" ht="12.75" hidden="false" customHeight="false" outlineLevel="0" collapsed="false">
      <c r="B33" s="77"/>
      <c r="C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row>
    <row r="34" customFormat="false" ht="12.75" hidden="false" customHeight="false" outlineLevel="0" collapsed="false">
      <c r="B34" s="77"/>
      <c r="C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row>
    <row r="35" customFormat="false" ht="12.75" hidden="false" customHeight="false" outlineLevel="0" collapsed="false">
      <c r="B35" s="77"/>
      <c r="C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row>
    <row r="36" customFormat="false" ht="12.75" hidden="false" customHeight="false" outlineLevel="0" collapsed="false">
      <c r="B36" s="77"/>
      <c r="C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row>
    <row r="37" customFormat="false" ht="12.75" hidden="false" customHeight="false" outlineLevel="0" collapsed="false">
      <c r="B37" s="77"/>
      <c r="C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row>
    <row r="38" customFormat="false" ht="12.75" hidden="false" customHeight="false" outlineLevel="0" collapsed="false">
      <c r="B38" s="77"/>
      <c r="C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row>
    <row r="39" customFormat="false" ht="12.75" hidden="false" customHeight="false" outlineLevel="0" collapsed="false">
      <c r="B39" s="77"/>
      <c r="C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row>
    <row r="40" customFormat="false" ht="12.75" hidden="false" customHeight="false" outlineLevel="0" collapsed="false">
      <c r="B40" s="77"/>
      <c r="C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row>
    <row r="41" customFormat="false" ht="12.75" hidden="false" customHeight="false" outlineLevel="0" collapsed="false">
      <c r="B41" s="77"/>
      <c r="C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row>
    <row r="42" customFormat="false" ht="12.75" hidden="false" customHeight="false" outlineLevel="0" collapsed="false">
      <c r="B42" s="77"/>
      <c r="C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customFormat="false" ht="12.75" hidden="false" customHeight="false" outlineLevel="0" collapsed="false">
      <c r="B43" s="77"/>
      <c r="C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customFormat="false" ht="12.75" hidden="false" customHeight="false" outlineLevel="0" collapsed="false">
      <c r="B44" s="77"/>
      <c r="C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row>
    <row r="45" customFormat="false" ht="12.75" hidden="false" customHeight="false" outlineLevel="0" collapsed="false">
      <c r="B45" s="77"/>
      <c r="C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row>
    <row r="46" customFormat="false" ht="12.75" hidden="false" customHeight="false" outlineLevel="0" collapsed="false">
      <c r="B46" s="77"/>
      <c r="C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row>
    <row r="47" customFormat="false" ht="12.75" hidden="false" customHeight="false" outlineLevel="0" collapsed="false">
      <c r="B47" s="77"/>
      <c r="C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row>
    <row r="48" customFormat="false" ht="12.75" hidden="false" customHeight="false" outlineLevel="0" collapsed="false">
      <c r="B48" s="77"/>
      <c r="C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row>
    <row r="49" customFormat="false" ht="12.75" hidden="false" customHeight="false" outlineLevel="0" collapsed="false">
      <c r="B49" s="77"/>
      <c r="C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row>
    <row r="50" customFormat="false" ht="12.75" hidden="false" customHeight="false" outlineLevel="0" collapsed="false">
      <c r="B50" s="77"/>
      <c r="C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row>
    <row r="51" customFormat="false" ht="12.75" hidden="false" customHeight="false" outlineLevel="0" collapsed="false">
      <c r="B51" s="77"/>
      <c r="C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row>
    <row r="52" customFormat="false" ht="12.75" hidden="false" customHeight="false" outlineLevel="0" collapsed="false">
      <c r="B52" s="77"/>
      <c r="C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row>
    <row r="53" customFormat="false" ht="12.75" hidden="false" customHeight="false" outlineLevel="0" collapsed="false">
      <c r="B53" s="77"/>
      <c r="C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row>
    <row r="54" customFormat="false" ht="12.75" hidden="false" customHeight="false" outlineLevel="0" collapsed="false">
      <c r="B54" s="77"/>
      <c r="C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row>
    <row r="55" customFormat="false" ht="12.75" hidden="false" customHeight="false" outlineLevel="0" collapsed="false">
      <c r="B55" s="77"/>
      <c r="C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row>
    <row r="56" customFormat="false" ht="12.75" hidden="false" customHeight="false" outlineLevel="0" collapsed="false">
      <c r="B56" s="77"/>
      <c r="C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row>
    <row r="57" customFormat="false" ht="12.75" hidden="false" customHeight="false" outlineLevel="0" collapsed="false">
      <c r="B57" s="77"/>
      <c r="C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row>
    <row r="58" customFormat="false" ht="12.75" hidden="false" customHeight="false" outlineLevel="0" collapsed="false">
      <c r="B58" s="77"/>
      <c r="C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row>
    <row r="59" customFormat="false" ht="12.75" hidden="false" customHeight="false" outlineLevel="0" collapsed="false">
      <c r="B59" s="77"/>
      <c r="C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row>
    <row r="60" customFormat="false" ht="12.75" hidden="false" customHeight="false" outlineLevel="0" collapsed="false">
      <c r="B60" s="77"/>
      <c r="C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row>
    <row r="61" customFormat="false" ht="12.75" hidden="false" customHeight="false" outlineLevel="0" collapsed="false">
      <c r="B61" s="77"/>
      <c r="C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row>
    <row r="62" customFormat="false" ht="12.75" hidden="false" customHeight="false" outlineLevel="0" collapsed="false">
      <c r="B62" s="77"/>
      <c r="C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row>
    <row r="63" customFormat="false" ht="12.75" hidden="false" customHeight="false" outlineLevel="0" collapsed="false">
      <c r="B63" s="77"/>
      <c r="C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row>
    <row r="64" customFormat="false" ht="12.75" hidden="false" customHeight="false" outlineLevel="0" collapsed="false">
      <c r="B64" s="77"/>
      <c r="C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row>
    <row r="65" customFormat="false" ht="12.75" hidden="false" customHeight="false" outlineLevel="0" collapsed="false">
      <c r="B65" s="77"/>
      <c r="C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row>
    <row r="66" customFormat="false" ht="12.75" hidden="false" customHeight="false" outlineLevel="0" collapsed="false">
      <c r="B66" s="77"/>
      <c r="C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row>
    <row r="67" customFormat="false" ht="12.75" hidden="false" customHeight="false" outlineLevel="0" collapsed="false">
      <c r="B67" s="77"/>
      <c r="C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row>
    <row r="68" customFormat="false" ht="12.75" hidden="false" customHeight="false" outlineLevel="0" collapsed="false">
      <c r="B68" s="77"/>
      <c r="C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row>
    <row r="69" customFormat="false" ht="12.75" hidden="false" customHeight="false" outlineLevel="0" collapsed="false">
      <c r="B69" s="77"/>
      <c r="C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row>
    <row r="70" customFormat="false" ht="12.75" hidden="false" customHeight="false" outlineLevel="0" collapsed="false">
      <c r="B70" s="77"/>
      <c r="C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row>
    <row r="71" customFormat="false" ht="12.75" hidden="false" customHeight="false" outlineLevel="0" collapsed="false">
      <c r="B71" s="77"/>
      <c r="C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row>
    <row r="72" customFormat="false" ht="12.75" hidden="false" customHeight="false" outlineLevel="0" collapsed="false">
      <c r="B72" s="77"/>
      <c r="C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row>
    <row r="73" customFormat="false" ht="12.75" hidden="false" customHeight="false" outlineLevel="0" collapsed="false">
      <c r="B73" s="77"/>
      <c r="C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row>
    <row r="74" customFormat="false" ht="12.75" hidden="false" customHeight="false" outlineLevel="0" collapsed="false">
      <c r="B74" s="77"/>
      <c r="C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row>
    <row r="75" customFormat="false" ht="12.75" hidden="false" customHeight="false" outlineLevel="0" collapsed="false">
      <c r="B75" s="77"/>
      <c r="C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row>
    <row r="76" customFormat="false" ht="12.75" hidden="false" customHeight="false" outlineLevel="0" collapsed="false">
      <c r="B76" s="77"/>
      <c r="C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row>
    <row r="77" customFormat="false" ht="12.75" hidden="false" customHeight="false" outlineLevel="0" collapsed="false">
      <c r="B77" s="77"/>
      <c r="C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row>
    <row r="78" customFormat="false" ht="12.75" hidden="false" customHeight="false" outlineLevel="0" collapsed="false">
      <c r="B78" s="77"/>
      <c r="C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row>
    <row r="79" customFormat="false" ht="12.75" hidden="false" customHeight="false" outlineLevel="0" collapsed="false">
      <c r="B79" s="77"/>
      <c r="C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row>
    <row r="80" customFormat="false" ht="12.75" hidden="false" customHeight="false" outlineLevel="0" collapsed="false">
      <c r="B80" s="77"/>
      <c r="C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row>
    <row r="81" customFormat="false" ht="12.75" hidden="false" customHeight="false" outlineLevel="0" collapsed="false">
      <c r="B81" s="77"/>
      <c r="C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row>
    <row r="82" customFormat="false" ht="12.75" hidden="false" customHeight="false" outlineLevel="0" collapsed="false">
      <c r="B82" s="77"/>
      <c r="C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row>
    <row r="83" customFormat="false" ht="12.75" hidden="false" customHeight="false" outlineLevel="0" collapsed="false">
      <c r="B83" s="77"/>
      <c r="C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row>
    <row r="84" customFormat="false" ht="12.75" hidden="false" customHeight="false" outlineLevel="0" collapsed="false">
      <c r="B84" s="77"/>
      <c r="C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row>
    <row r="85" customFormat="false" ht="12.75" hidden="false" customHeight="false" outlineLevel="0" collapsed="false">
      <c r="B85" s="77"/>
      <c r="C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row>
    <row r="86" customFormat="false" ht="12.75" hidden="false" customHeight="false" outlineLevel="0" collapsed="false">
      <c r="B86" s="77"/>
      <c r="C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row>
    <row r="87" customFormat="false" ht="12.75" hidden="false" customHeight="false" outlineLevel="0" collapsed="false">
      <c r="B87" s="77"/>
      <c r="C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row>
    <row r="88" customFormat="false" ht="12.75" hidden="false" customHeight="false" outlineLevel="0" collapsed="false">
      <c r="B88" s="77"/>
      <c r="C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row>
    <row r="89" customFormat="false" ht="12.75" hidden="false" customHeight="false" outlineLevel="0" collapsed="false">
      <c r="B89" s="77"/>
      <c r="C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row>
    <row r="90" customFormat="false" ht="12.75" hidden="false" customHeight="false" outlineLevel="0" collapsed="false">
      <c r="B90" s="77"/>
      <c r="C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row>
    <row r="91" customFormat="false" ht="12.75" hidden="false" customHeight="false" outlineLevel="0" collapsed="false">
      <c r="B91" s="77"/>
      <c r="C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row>
    <row r="92" customFormat="false" ht="12.75" hidden="false" customHeight="false" outlineLevel="0" collapsed="false">
      <c r="B92" s="77"/>
      <c r="C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row>
    <row r="93" customFormat="false" ht="12.75" hidden="false" customHeight="false" outlineLevel="0" collapsed="false">
      <c r="B93" s="77"/>
      <c r="C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row>
    <row r="94" customFormat="false" ht="12.75" hidden="false" customHeight="false" outlineLevel="0" collapsed="false">
      <c r="B94" s="77"/>
      <c r="C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row>
    <row r="95" customFormat="false" ht="12.75" hidden="false" customHeight="false" outlineLevel="0" collapsed="false">
      <c r="B95" s="77"/>
      <c r="C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row>
    <row r="96" customFormat="false" ht="12.75" hidden="false" customHeight="false" outlineLevel="0" collapsed="false">
      <c r="B96" s="77"/>
      <c r="C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row>
    <row r="97" customFormat="false" ht="12.75" hidden="false" customHeight="false" outlineLevel="0" collapsed="false">
      <c r="B97" s="77"/>
      <c r="C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row>
    <row r="98" customFormat="false" ht="12.75" hidden="false" customHeight="false" outlineLevel="0" collapsed="false">
      <c r="B98" s="77"/>
      <c r="C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row>
    <row r="99" customFormat="false" ht="12.75" hidden="false" customHeight="false" outlineLevel="0" collapsed="false">
      <c r="B99" s="77"/>
      <c r="C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row>
    <row r="100" customFormat="false" ht="12.75" hidden="false" customHeight="false" outlineLevel="0" collapsed="false">
      <c r="B100" s="77"/>
      <c r="C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row>
    <row r="101" customFormat="false" ht="12.75" hidden="false" customHeight="false" outlineLevel="0" collapsed="false">
      <c r="B101" s="77"/>
      <c r="C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row>
    <row r="102" customFormat="false" ht="12.75" hidden="false" customHeight="false" outlineLevel="0" collapsed="false">
      <c r="B102" s="77"/>
      <c r="C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row>
    <row r="103" customFormat="false" ht="12.75" hidden="false" customHeight="false" outlineLevel="0" collapsed="false">
      <c r="B103" s="77"/>
      <c r="C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row>
    <row r="104" customFormat="false" ht="12.75" hidden="false" customHeight="false" outlineLevel="0" collapsed="false">
      <c r="B104" s="77"/>
      <c r="C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row>
    <row r="105" customFormat="false" ht="12.75" hidden="false" customHeight="false" outlineLevel="0" collapsed="false">
      <c r="B105" s="77"/>
      <c r="C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row>
    <row r="106" customFormat="false" ht="12.75" hidden="false" customHeight="false" outlineLevel="0" collapsed="false">
      <c r="B106" s="77"/>
      <c r="C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row>
    <row r="107" customFormat="false" ht="12.75" hidden="false" customHeight="false" outlineLevel="0" collapsed="false">
      <c r="B107" s="77"/>
      <c r="C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row>
    <row r="108" customFormat="false" ht="12.75" hidden="false" customHeight="false" outlineLevel="0" collapsed="false">
      <c r="B108" s="77"/>
      <c r="C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row>
    <row r="109" customFormat="false" ht="12.75" hidden="false" customHeight="false" outlineLevel="0" collapsed="false">
      <c r="B109" s="77"/>
      <c r="C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row>
    <row r="110" customFormat="false" ht="12.75" hidden="false" customHeight="false" outlineLevel="0" collapsed="false">
      <c r="B110" s="77"/>
      <c r="C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row>
    <row r="111" customFormat="false" ht="12.75" hidden="false" customHeight="false" outlineLevel="0" collapsed="false">
      <c r="B111" s="77"/>
      <c r="C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row>
    <row r="112" customFormat="false" ht="12.75" hidden="false" customHeight="false" outlineLevel="0" collapsed="false">
      <c r="B112" s="77"/>
      <c r="C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row>
    <row r="113" customFormat="false" ht="12.75" hidden="false" customHeight="false" outlineLevel="0" collapsed="false">
      <c r="B113" s="77"/>
      <c r="C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row>
    <row r="114" customFormat="false" ht="12.75" hidden="false" customHeight="false" outlineLevel="0" collapsed="false">
      <c r="B114" s="77"/>
      <c r="C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row>
    <row r="115" customFormat="false" ht="12.75" hidden="false" customHeight="false" outlineLevel="0" collapsed="false">
      <c r="B115" s="77"/>
      <c r="C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row>
    <row r="116" customFormat="false" ht="12.75" hidden="false" customHeight="false" outlineLevel="0" collapsed="false">
      <c r="B116" s="77"/>
      <c r="C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row>
    <row r="117" customFormat="false" ht="12.75" hidden="false" customHeight="false" outlineLevel="0" collapsed="false">
      <c r="B117" s="77"/>
      <c r="C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row>
    <row r="118" customFormat="false" ht="12.75" hidden="false" customHeight="false" outlineLevel="0" collapsed="false">
      <c r="B118" s="77"/>
      <c r="C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row>
    <row r="119" customFormat="false" ht="12.75" hidden="false" customHeight="false" outlineLevel="0" collapsed="false">
      <c r="B119" s="77"/>
      <c r="C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row>
    <row r="120" customFormat="false" ht="12.75" hidden="false" customHeight="false" outlineLevel="0" collapsed="false">
      <c r="B120" s="77"/>
      <c r="C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row>
    <row r="121" customFormat="false" ht="12.75" hidden="false" customHeight="false" outlineLevel="0" collapsed="false">
      <c r="B121" s="77"/>
      <c r="C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row>
    <row r="122" customFormat="false" ht="12.75" hidden="false" customHeight="false" outlineLevel="0" collapsed="false">
      <c r="B122" s="77"/>
      <c r="C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row>
    <row r="123" customFormat="false" ht="12.75" hidden="false" customHeight="false" outlineLevel="0" collapsed="false">
      <c r="B123" s="77"/>
      <c r="C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row>
    <row r="124" customFormat="false" ht="12.75" hidden="false" customHeight="false" outlineLevel="0" collapsed="false">
      <c r="B124" s="77"/>
      <c r="C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row>
    <row r="125" customFormat="false" ht="12.75" hidden="false" customHeight="false" outlineLevel="0" collapsed="false">
      <c r="B125" s="77"/>
      <c r="C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row>
    <row r="126" customFormat="false" ht="12.75" hidden="false" customHeight="false" outlineLevel="0" collapsed="false">
      <c r="B126" s="77"/>
      <c r="C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row>
    <row r="127" customFormat="false" ht="12.75" hidden="false" customHeight="false" outlineLevel="0" collapsed="false">
      <c r="B127" s="77"/>
      <c r="C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row>
    <row r="128" customFormat="false" ht="12.75" hidden="false" customHeight="false" outlineLevel="0" collapsed="false">
      <c r="B128" s="77"/>
      <c r="C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row>
    <row r="129" customFormat="false" ht="12.75" hidden="false" customHeight="false" outlineLevel="0" collapsed="false">
      <c r="B129" s="77"/>
      <c r="C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row>
    <row r="130" customFormat="false" ht="12.75" hidden="false" customHeight="false" outlineLevel="0" collapsed="false">
      <c r="B130" s="77"/>
      <c r="C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row>
    <row r="131" customFormat="false" ht="12.75" hidden="false" customHeight="false" outlineLevel="0" collapsed="false">
      <c r="B131" s="77"/>
      <c r="C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row>
    <row r="132" customFormat="false" ht="12.75" hidden="false" customHeight="false" outlineLevel="0" collapsed="false">
      <c r="B132" s="77"/>
      <c r="C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row>
    <row r="133" customFormat="false" ht="12.75" hidden="false" customHeight="false" outlineLevel="0" collapsed="false">
      <c r="B133" s="77"/>
      <c r="C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row>
    <row r="134" customFormat="false" ht="12.75" hidden="false" customHeight="false" outlineLevel="0" collapsed="false">
      <c r="B134" s="77"/>
      <c r="C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row>
    <row r="135" customFormat="false" ht="12.75" hidden="false" customHeight="false" outlineLevel="0" collapsed="false">
      <c r="B135" s="77"/>
      <c r="C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row>
    <row r="136" customFormat="false" ht="12.75" hidden="false" customHeight="false" outlineLevel="0" collapsed="false">
      <c r="B136" s="77"/>
      <c r="C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row>
    <row r="137" customFormat="false" ht="12.75" hidden="false" customHeight="false" outlineLevel="0" collapsed="false">
      <c r="B137" s="77"/>
      <c r="C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row>
    <row r="138" customFormat="false" ht="12.75" hidden="false" customHeight="false" outlineLevel="0" collapsed="false">
      <c r="B138" s="77"/>
      <c r="C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row>
    <row r="139" customFormat="false" ht="12.75" hidden="false" customHeight="false" outlineLevel="0" collapsed="false">
      <c r="B139" s="77"/>
      <c r="C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row>
    <row r="140" customFormat="false" ht="12.75" hidden="false" customHeight="false" outlineLevel="0" collapsed="false">
      <c r="B140" s="77"/>
      <c r="C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row>
    <row r="141" customFormat="false" ht="12.75" hidden="false" customHeight="false" outlineLevel="0" collapsed="false">
      <c r="B141" s="77"/>
      <c r="C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row>
    <row r="142" customFormat="false" ht="12.75" hidden="false" customHeight="false" outlineLevel="0" collapsed="false">
      <c r="B142" s="77"/>
      <c r="C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row>
    <row r="143" customFormat="false" ht="12.75" hidden="false" customHeight="false" outlineLevel="0" collapsed="false">
      <c r="B143" s="77"/>
      <c r="C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row>
    <row r="144" customFormat="false" ht="12.75" hidden="false" customHeight="false" outlineLevel="0" collapsed="false">
      <c r="B144" s="77"/>
      <c r="C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row>
    <row r="145" customFormat="false" ht="12.75" hidden="false" customHeight="false" outlineLevel="0" collapsed="false">
      <c r="B145" s="77"/>
      <c r="C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row>
    <row r="146" customFormat="false" ht="12.75" hidden="false" customHeight="false" outlineLevel="0" collapsed="false">
      <c r="B146" s="77"/>
      <c r="C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row>
    <row r="147" customFormat="false" ht="12.75" hidden="false" customHeight="false" outlineLevel="0" collapsed="false">
      <c r="B147" s="77"/>
      <c r="C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row>
    <row r="148" customFormat="false" ht="12.75" hidden="false" customHeight="false" outlineLevel="0" collapsed="false">
      <c r="B148" s="77"/>
      <c r="C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row>
    <row r="149" customFormat="false" ht="12.75" hidden="false" customHeight="false" outlineLevel="0" collapsed="false">
      <c r="B149" s="77"/>
      <c r="C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row>
    <row r="150" customFormat="false" ht="12.75" hidden="false" customHeight="false" outlineLevel="0" collapsed="false">
      <c r="B150" s="77"/>
      <c r="C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row>
    <row r="151" customFormat="false" ht="12.75" hidden="false" customHeight="false" outlineLevel="0" collapsed="false">
      <c r="B151" s="77"/>
      <c r="C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row>
    <row r="152" customFormat="false" ht="12.75" hidden="false" customHeight="false" outlineLevel="0" collapsed="false">
      <c r="B152" s="77"/>
      <c r="C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row>
    <row r="153" customFormat="false" ht="12.75" hidden="false" customHeight="false" outlineLevel="0" collapsed="false">
      <c r="B153" s="77"/>
      <c r="C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row>
    <row r="154" customFormat="false" ht="12.75" hidden="false" customHeight="false" outlineLevel="0" collapsed="false">
      <c r="B154" s="77"/>
      <c r="C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row>
    <row r="155" customFormat="false" ht="12.75" hidden="false" customHeight="false" outlineLevel="0" collapsed="false">
      <c r="B155" s="77"/>
      <c r="C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row>
    <row r="156" customFormat="false" ht="12.75" hidden="false" customHeight="false" outlineLevel="0" collapsed="false">
      <c r="B156" s="77"/>
      <c r="C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row>
    <row r="157" customFormat="false" ht="12.75" hidden="false" customHeight="false" outlineLevel="0" collapsed="false">
      <c r="B157" s="77"/>
      <c r="C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row>
    <row r="158" customFormat="false" ht="12.75" hidden="false" customHeight="false" outlineLevel="0" collapsed="false">
      <c r="B158" s="77"/>
      <c r="C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row>
    <row r="159" customFormat="false" ht="12.75" hidden="false" customHeight="false" outlineLevel="0" collapsed="false">
      <c r="B159" s="77"/>
      <c r="C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row>
    <row r="160" customFormat="false" ht="12.75" hidden="false" customHeight="false" outlineLevel="0" collapsed="false">
      <c r="B160" s="77"/>
      <c r="C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row>
    <row r="161" customFormat="false" ht="12.75" hidden="false" customHeight="false" outlineLevel="0" collapsed="false">
      <c r="B161" s="77"/>
      <c r="C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row>
    <row r="162" customFormat="false" ht="12.75" hidden="false" customHeight="false" outlineLevel="0" collapsed="false">
      <c r="B162" s="77"/>
      <c r="C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row>
    <row r="163" customFormat="false" ht="12.75" hidden="false" customHeight="false" outlineLevel="0" collapsed="false">
      <c r="B163" s="77"/>
      <c r="C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row>
    <row r="164" customFormat="false" ht="12.75" hidden="false" customHeight="false" outlineLevel="0" collapsed="false">
      <c r="B164" s="77"/>
      <c r="C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row>
    <row r="165" customFormat="false" ht="12.75" hidden="false" customHeight="false" outlineLevel="0" collapsed="false">
      <c r="B165" s="77"/>
      <c r="C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row>
    <row r="166" customFormat="false" ht="12.75" hidden="false" customHeight="false" outlineLevel="0" collapsed="false">
      <c r="B166" s="77"/>
      <c r="C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row>
    <row r="167" customFormat="false" ht="12.75" hidden="false" customHeight="false" outlineLevel="0" collapsed="false">
      <c r="B167" s="77"/>
      <c r="C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row>
    <row r="168" customFormat="false" ht="12.75" hidden="false" customHeight="false" outlineLevel="0" collapsed="false">
      <c r="B168" s="77"/>
      <c r="C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row>
    <row r="169" customFormat="false" ht="12.75" hidden="false" customHeight="false" outlineLevel="0" collapsed="false">
      <c r="B169" s="77"/>
      <c r="C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row>
    <row r="170" customFormat="false" ht="12.75" hidden="false" customHeight="false" outlineLevel="0" collapsed="false">
      <c r="B170" s="77"/>
      <c r="C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row>
    <row r="171" customFormat="false" ht="12.75" hidden="false" customHeight="false" outlineLevel="0" collapsed="false">
      <c r="B171" s="77"/>
      <c r="C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row>
    <row r="172" customFormat="false" ht="12.75" hidden="false" customHeight="false" outlineLevel="0" collapsed="false">
      <c r="B172" s="77"/>
      <c r="C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row>
    <row r="173" customFormat="false" ht="12.75" hidden="false" customHeight="false" outlineLevel="0" collapsed="false">
      <c r="B173" s="77"/>
      <c r="C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row>
    <row r="174" customFormat="false" ht="12.75" hidden="false" customHeight="false" outlineLevel="0" collapsed="false">
      <c r="B174" s="77"/>
      <c r="C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row>
    <row r="175" customFormat="false" ht="12.75" hidden="false" customHeight="false" outlineLevel="0" collapsed="false">
      <c r="B175" s="77"/>
      <c r="C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row>
    <row r="176" customFormat="false" ht="12.75" hidden="false" customHeight="false" outlineLevel="0" collapsed="false">
      <c r="B176" s="77"/>
      <c r="C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row>
    <row r="177" customFormat="false" ht="12.75" hidden="false" customHeight="false" outlineLevel="0" collapsed="false">
      <c r="B177" s="77"/>
      <c r="C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row>
    <row r="178" customFormat="false" ht="12.75" hidden="false" customHeight="false" outlineLevel="0" collapsed="false">
      <c r="B178" s="77"/>
      <c r="C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row>
    <row r="179" customFormat="false" ht="12.75" hidden="false" customHeight="false" outlineLevel="0" collapsed="false">
      <c r="B179" s="77"/>
      <c r="C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row>
    <row r="180" customFormat="false" ht="12.75" hidden="false" customHeight="false" outlineLevel="0" collapsed="false">
      <c r="B180" s="77"/>
      <c r="C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row>
    <row r="181" customFormat="false" ht="12.75" hidden="false" customHeight="false" outlineLevel="0" collapsed="false">
      <c r="B181" s="77"/>
      <c r="C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row>
    <row r="182" customFormat="false" ht="12.75" hidden="false" customHeight="false" outlineLevel="0" collapsed="false">
      <c r="B182" s="77"/>
      <c r="C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row>
    <row r="183" customFormat="false" ht="12.75" hidden="false" customHeight="false" outlineLevel="0" collapsed="false">
      <c r="B183" s="77"/>
      <c r="C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row>
    <row r="184" customFormat="false" ht="12.75" hidden="false" customHeight="false" outlineLevel="0" collapsed="false">
      <c r="B184" s="77"/>
      <c r="C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row>
    <row r="185" customFormat="false" ht="12.75" hidden="false" customHeight="false" outlineLevel="0" collapsed="false">
      <c r="B185" s="77"/>
      <c r="C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row>
    <row r="186" customFormat="false" ht="12.75" hidden="false" customHeight="false" outlineLevel="0" collapsed="false">
      <c r="B186" s="77"/>
      <c r="C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row>
    <row r="187" customFormat="false" ht="12.75" hidden="false" customHeight="false" outlineLevel="0" collapsed="false">
      <c r="B187" s="77"/>
      <c r="C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row>
    <row r="188" customFormat="false" ht="12.75" hidden="false" customHeight="false" outlineLevel="0" collapsed="false">
      <c r="B188" s="77"/>
      <c r="C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row>
    <row r="189" customFormat="false" ht="12.75" hidden="false" customHeight="false" outlineLevel="0" collapsed="false">
      <c r="B189" s="77"/>
      <c r="C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row>
    <row r="190" customFormat="false" ht="12.75" hidden="false" customHeight="false" outlineLevel="0" collapsed="false">
      <c r="B190" s="77"/>
      <c r="C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row>
    <row r="191" customFormat="false" ht="12.75" hidden="false" customHeight="false" outlineLevel="0" collapsed="false">
      <c r="B191" s="77"/>
      <c r="C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row>
    <row r="192" customFormat="false" ht="12.75" hidden="false" customHeight="false" outlineLevel="0" collapsed="false">
      <c r="B192" s="77"/>
      <c r="C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row>
    <row r="193" customFormat="false" ht="12.75" hidden="false" customHeight="false" outlineLevel="0" collapsed="false">
      <c r="B193" s="77"/>
      <c r="C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row>
    <row r="194" customFormat="false" ht="12.75" hidden="false" customHeight="false" outlineLevel="0" collapsed="false">
      <c r="B194" s="77"/>
      <c r="C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row>
    <row r="195" customFormat="false" ht="12.75" hidden="false" customHeight="false" outlineLevel="0" collapsed="false">
      <c r="B195" s="77"/>
      <c r="C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row>
    <row r="196" customFormat="false" ht="12.75" hidden="false" customHeight="false" outlineLevel="0" collapsed="false">
      <c r="B196" s="77"/>
      <c r="C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row>
    <row r="197" customFormat="false" ht="12.75" hidden="false" customHeight="false" outlineLevel="0" collapsed="false">
      <c r="B197" s="77"/>
      <c r="C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row>
    <row r="198" customFormat="false" ht="12.75" hidden="false" customHeight="false" outlineLevel="0" collapsed="false">
      <c r="B198" s="77"/>
      <c r="C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row>
    <row r="199" customFormat="false" ht="12.75" hidden="false" customHeight="false" outlineLevel="0" collapsed="false">
      <c r="B199" s="77"/>
      <c r="C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row>
    <row r="200" customFormat="false" ht="12.75" hidden="false" customHeight="false" outlineLevel="0" collapsed="false">
      <c r="B200" s="77"/>
      <c r="C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row>
    <row r="201" customFormat="false" ht="12.75" hidden="false" customHeight="false" outlineLevel="0" collapsed="false">
      <c r="B201" s="77"/>
      <c r="C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row>
    <row r="202" customFormat="false" ht="12.75" hidden="false" customHeight="false" outlineLevel="0" collapsed="false">
      <c r="B202" s="77"/>
      <c r="C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row>
    <row r="203" customFormat="false" ht="12.75" hidden="false" customHeight="false" outlineLevel="0" collapsed="false">
      <c r="B203" s="77"/>
      <c r="C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row>
    <row r="204" customFormat="false" ht="12.75" hidden="false" customHeight="false" outlineLevel="0" collapsed="false">
      <c r="B204" s="77"/>
      <c r="C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row>
    <row r="205" customFormat="false" ht="12.75" hidden="false" customHeight="false" outlineLevel="0" collapsed="false">
      <c r="B205" s="77"/>
      <c r="C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row>
    <row r="206" customFormat="false" ht="12.75" hidden="false" customHeight="false" outlineLevel="0" collapsed="false">
      <c r="B206" s="77"/>
      <c r="C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row>
    <row r="207" customFormat="false" ht="12.75" hidden="false" customHeight="false" outlineLevel="0" collapsed="false">
      <c r="B207" s="77"/>
      <c r="C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row>
    <row r="208" customFormat="false" ht="12.75" hidden="false" customHeight="false" outlineLevel="0" collapsed="false">
      <c r="B208" s="77"/>
      <c r="C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row>
    <row r="209" customFormat="false" ht="12.75" hidden="false" customHeight="false" outlineLevel="0" collapsed="false">
      <c r="B209" s="77"/>
      <c r="C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row>
    <row r="210" customFormat="false" ht="12.75" hidden="false" customHeight="false" outlineLevel="0" collapsed="false">
      <c r="B210" s="77"/>
      <c r="C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row>
    <row r="211" customFormat="false" ht="12.75" hidden="false" customHeight="false" outlineLevel="0" collapsed="false">
      <c r="B211" s="77"/>
      <c r="C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row>
    <row r="212" customFormat="false" ht="12.75" hidden="false" customHeight="false" outlineLevel="0" collapsed="false">
      <c r="B212" s="77"/>
      <c r="C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row>
    <row r="213" customFormat="false" ht="12.75" hidden="false" customHeight="false" outlineLevel="0" collapsed="false">
      <c r="B213" s="77"/>
      <c r="C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row>
    <row r="214" customFormat="false" ht="12.75" hidden="false" customHeight="false" outlineLevel="0" collapsed="false">
      <c r="B214" s="77"/>
      <c r="C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row>
    <row r="215" customFormat="false" ht="12.75" hidden="false" customHeight="false" outlineLevel="0" collapsed="false">
      <c r="B215" s="77"/>
      <c r="C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row>
    <row r="216" customFormat="false" ht="12.75" hidden="false" customHeight="false" outlineLevel="0" collapsed="false">
      <c r="B216" s="77"/>
      <c r="C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row>
    <row r="217" customFormat="false" ht="12.75" hidden="false" customHeight="false" outlineLevel="0" collapsed="false">
      <c r="B217" s="77"/>
      <c r="C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row>
    <row r="218" customFormat="false" ht="12.75" hidden="false" customHeight="false" outlineLevel="0" collapsed="false">
      <c r="B218" s="77"/>
      <c r="C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row>
    <row r="219" customFormat="false" ht="12.75" hidden="false" customHeight="false" outlineLevel="0" collapsed="false">
      <c r="B219" s="77"/>
      <c r="C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row>
    <row r="220" customFormat="false" ht="12.75" hidden="false" customHeight="false" outlineLevel="0" collapsed="false">
      <c r="B220" s="77"/>
      <c r="C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row>
    <row r="221" customFormat="false" ht="12.75" hidden="false" customHeight="false" outlineLevel="0" collapsed="false">
      <c r="B221" s="77"/>
      <c r="C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row>
    <row r="222" customFormat="false" ht="12.75" hidden="false" customHeight="false" outlineLevel="0" collapsed="false">
      <c r="B222" s="77"/>
      <c r="C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row>
    <row r="223" customFormat="false" ht="12.75" hidden="false" customHeight="false" outlineLevel="0" collapsed="false">
      <c r="B223" s="77"/>
      <c r="C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row>
    <row r="224" customFormat="false" ht="12.75" hidden="false" customHeight="false" outlineLevel="0" collapsed="false">
      <c r="B224" s="77"/>
      <c r="C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row>
    <row r="225" customFormat="false" ht="12.75" hidden="false" customHeight="false" outlineLevel="0" collapsed="false">
      <c r="B225" s="77"/>
      <c r="C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row>
    <row r="226" customFormat="false" ht="12.75" hidden="false" customHeight="false" outlineLevel="0" collapsed="false">
      <c r="B226" s="77"/>
      <c r="C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row>
    <row r="227" customFormat="false" ht="12.75" hidden="false" customHeight="false" outlineLevel="0" collapsed="false">
      <c r="B227" s="77"/>
      <c r="C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row>
    <row r="228" customFormat="false" ht="12.75" hidden="false" customHeight="false" outlineLevel="0" collapsed="false">
      <c r="B228" s="77"/>
      <c r="C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row>
    <row r="229" customFormat="false" ht="12.75" hidden="false" customHeight="false" outlineLevel="0" collapsed="false">
      <c r="B229" s="77"/>
      <c r="C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row>
    <row r="230" customFormat="false" ht="12.75" hidden="false" customHeight="false" outlineLevel="0" collapsed="false">
      <c r="B230" s="77"/>
      <c r="C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row>
    <row r="231" customFormat="false" ht="12.75" hidden="false" customHeight="false" outlineLevel="0" collapsed="false">
      <c r="B231" s="77"/>
      <c r="C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row>
    <row r="232" customFormat="false" ht="12.75" hidden="false" customHeight="false" outlineLevel="0" collapsed="false">
      <c r="B232" s="77"/>
      <c r="C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row>
    <row r="233" customFormat="false" ht="12.75" hidden="false" customHeight="false" outlineLevel="0" collapsed="false">
      <c r="B233" s="77"/>
      <c r="C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row>
    <row r="234" customFormat="false" ht="12.75" hidden="false" customHeight="false" outlineLevel="0" collapsed="false">
      <c r="B234" s="77"/>
      <c r="C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row>
    <row r="235" customFormat="false" ht="12.75" hidden="false" customHeight="false" outlineLevel="0" collapsed="false">
      <c r="B235" s="77"/>
      <c r="C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row>
    <row r="236" customFormat="false" ht="12.75" hidden="false" customHeight="false" outlineLevel="0" collapsed="false">
      <c r="B236" s="77"/>
      <c r="C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row>
    <row r="237" customFormat="false" ht="12.75" hidden="false" customHeight="false" outlineLevel="0" collapsed="false">
      <c r="B237" s="77"/>
      <c r="C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row>
    <row r="238" customFormat="false" ht="12.75" hidden="false" customHeight="false" outlineLevel="0" collapsed="false">
      <c r="B238" s="77"/>
      <c r="C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row>
    <row r="239" customFormat="false" ht="12.75" hidden="false" customHeight="false" outlineLevel="0" collapsed="false">
      <c r="B239" s="77"/>
      <c r="C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row>
    <row r="240" customFormat="false" ht="12.75" hidden="false" customHeight="false" outlineLevel="0" collapsed="false">
      <c r="B240" s="77"/>
      <c r="C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row>
    <row r="241" customFormat="false" ht="12.75" hidden="false" customHeight="false" outlineLevel="0" collapsed="false">
      <c r="B241" s="77"/>
      <c r="C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row>
    <row r="242" customFormat="false" ht="12.75" hidden="false" customHeight="false" outlineLevel="0" collapsed="false">
      <c r="B242" s="77"/>
      <c r="C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row>
    <row r="243" customFormat="false" ht="12.75" hidden="false" customHeight="false" outlineLevel="0" collapsed="false">
      <c r="B243" s="77"/>
      <c r="C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row>
    <row r="244" customFormat="false" ht="12.75" hidden="false" customHeight="false" outlineLevel="0" collapsed="false">
      <c r="B244" s="77"/>
      <c r="C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row>
    <row r="245" customFormat="false" ht="12.75" hidden="false" customHeight="false" outlineLevel="0" collapsed="false">
      <c r="B245" s="77"/>
      <c r="C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row>
    <row r="246" customFormat="false" ht="12.75" hidden="false" customHeight="false" outlineLevel="0" collapsed="false">
      <c r="B246" s="77"/>
      <c r="C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row>
    <row r="247" customFormat="false" ht="12.75" hidden="false" customHeight="false" outlineLevel="0" collapsed="false">
      <c r="B247" s="77"/>
      <c r="C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row>
    <row r="248" customFormat="false" ht="12.75" hidden="false" customHeight="false" outlineLevel="0" collapsed="false">
      <c r="B248" s="77"/>
      <c r="C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row>
    <row r="249" customFormat="false" ht="12.75" hidden="false" customHeight="false" outlineLevel="0" collapsed="false">
      <c r="B249" s="77"/>
      <c r="C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row>
    <row r="250" customFormat="false" ht="12.75" hidden="false" customHeight="false" outlineLevel="0" collapsed="false">
      <c r="B250" s="77"/>
      <c r="C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row>
    <row r="251" customFormat="false" ht="12.75" hidden="false" customHeight="false" outlineLevel="0" collapsed="false">
      <c r="B251" s="77"/>
      <c r="C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row>
    <row r="252" customFormat="false" ht="12.75" hidden="false" customHeight="false" outlineLevel="0" collapsed="false">
      <c r="B252" s="77"/>
      <c r="C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row>
    <row r="253" customFormat="false" ht="12.75" hidden="false" customHeight="false" outlineLevel="0" collapsed="false">
      <c r="B253" s="77"/>
      <c r="C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row>
    <row r="254" customFormat="false" ht="12.75" hidden="false" customHeight="false" outlineLevel="0" collapsed="false">
      <c r="B254" s="77"/>
      <c r="C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row>
    <row r="255" customFormat="false" ht="12.75" hidden="false" customHeight="false" outlineLevel="0" collapsed="false">
      <c r="B255" s="77"/>
      <c r="C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row>
    <row r="256" customFormat="false" ht="12.75" hidden="false" customHeight="false" outlineLevel="0" collapsed="false">
      <c r="B256" s="77"/>
      <c r="C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row>
    <row r="257" customFormat="false" ht="12.75" hidden="false" customHeight="false" outlineLevel="0" collapsed="false">
      <c r="B257" s="77"/>
      <c r="C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row>
    <row r="258" customFormat="false" ht="12.75" hidden="false" customHeight="false" outlineLevel="0" collapsed="false">
      <c r="B258" s="77"/>
      <c r="C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row>
    <row r="259" customFormat="false" ht="12.75" hidden="false" customHeight="false" outlineLevel="0" collapsed="false">
      <c r="B259" s="77"/>
      <c r="C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row>
    <row r="260" customFormat="false" ht="12.75" hidden="false" customHeight="false" outlineLevel="0" collapsed="false">
      <c r="B260" s="77"/>
      <c r="C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row>
    <row r="261" customFormat="false" ht="12.75" hidden="false" customHeight="false" outlineLevel="0" collapsed="false">
      <c r="B261" s="77"/>
      <c r="C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row>
    <row r="262" customFormat="false" ht="12.75" hidden="false" customHeight="false" outlineLevel="0" collapsed="false">
      <c r="B262" s="77"/>
      <c r="C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row>
    <row r="263" customFormat="false" ht="12.75" hidden="false" customHeight="false" outlineLevel="0" collapsed="false">
      <c r="B263" s="77"/>
      <c r="C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row>
    <row r="264" customFormat="false" ht="12.75" hidden="false" customHeight="false" outlineLevel="0" collapsed="false">
      <c r="B264" s="77"/>
      <c r="C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row>
    <row r="265" customFormat="false" ht="12.75" hidden="false" customHeight="false" outlineLevel="0" collapsed="false">
      <c r="B265" s="77"/>
      <c r="C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row>
    <row r="266" customFormat="false" ht="12.75" hidden="false" customHeight="false" outlineLevel="0" collapsed="false">
      <c r="B266" s="77"/>
      <c r="C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row>
    <row r="267" customFormat="false" ht="12.75" hidden="false" customHeight="false" outlineLevel="0" collapsed="false">
      <c r="B267" s="77"/>
      <c r="C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row>
    <row r="268" customFormat="false" ht="12.75" hidden="false" customHeight="false" outlineLevel="0" collapsed="false">
      <c r="B268" s="77"/>
      <c r="C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row>
    <row r="269" customFormat="false" ht="12.75" hidden="false" customHeight="false" outlineLevel="0" collapsed="false">
      <c r="B269" s="77"/>
      <c r="C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row>
    <row r="270" customFormat="false" ht="12.75" hidden="false" customHeight="false" outlineLevel="0" collapsed="false">
      <c r="B270" s="77"/>
      <c r="C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row>
    <row r="271" customFormat="false" ht="12.75" hidden="false" customHeight="false" outlineLevel="0" collapsed="false">
      <c r="B271" s="77"/>
      <c r="C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row>
    <row r="272" customFormat="false" ht="12.75" hidden="false" customHeight="false" outlineLevel="0" collapsed="false">
      <c r="B272" s="77"/>
      <c r="C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row>
    <row r="273" customFormat="false" ht="12.75" hidden="false" customHeight="false" outlineLevel="0" collapsed="false">
      <c r="B273" s="77"/>
      <c r="C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row>
    <row r="274" customFormat="false" ht="12.75" hidden="false" customHeight="false" outlineLevel="0" collapsed="false">
      <c r="B274" s="77"/>
      <c r="C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row>
    <row r="275" customFormat="false" ht="12.75" hidden="false" customHeight="false" outlineLevel="0" collapsed="false">
      <c r="B275" s="77"/>
      <c r="C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row>
    <row r="276" customFormat="false" ht="12.75" hidden="false" customHeight="false" outlineLevel="0" collapsed="false">
      <c r="B276" s="77"/>
      <c r="C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row>
    <row r="277" customFormat="false" ht="12.75" hidden="false" customHeight="false" outlineLevel="0" collapsed="false">
      <c r="B277" s="77"/>
      <c r="C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row>
    <row r="278" customFormat="false" ht="12.75" hidden="false" customHeight="false" outlineLevel="0" collapsed="false">
      <c r="B278" s="77"/>
      <c r="C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row>
    <row r="279" customFormat="false" ht="12.75" hidden="false" customHeight="false" outlineLevel="0" collapsed="false">
      <c r="B279" s="77"/>
      <c r="C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row>
    <row r="280" customFormat="false" ht="12.75" hidden="false" customHeight="false" outlineLevel="0" collapsed="false">
      <c r="B280" s="77"/>
      <c r="C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row>
    <row r="281" customFormat="false" ht="12.75" hidden="false" customHeight="false" outlineLevel="0" collapsed="false">
      <c r="B281" s="77"/>
      <c r="C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row>
    <row r="282" customFormat="false" ht="12.75" hidden="false" customHeight="false" outlineLevel="0" collapsed="false">
      <c r="B282" s="77"/>
      <c r="C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row>
    <row r="283" customFormat="false" ht="12.75" hidden="false" customHeight="false" outlineLevel="0" collapsed="false">
      <c r="B283" s="77"/>
      <c r="C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row>
    <row r="284" customFormat="false" ht="12.75" hidden="false" customHeight="false" outlineLevel="0" collapsed="false">
      <c r="B284" s="77"/>
      <c r="C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row>
    <row r="285" customFormat="false" ht="12.75" hidden="false" customHeight="false" outlineLevel="0" collapsed="false">
      <c r="B285" s="77"/>
      <c r="C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row>
    <row r="286" customFormat="false" ht="12.75" hidden="false" customHeight="false" outlineLevel="0" collapsed="false">
      <c r="B286" s="77"/>
      <c r="C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row>
    <row r="287" customFormat="false" ht="12.75" hidden="false" customHeight="false" outlineLevel="0" collapsed="false">
      <c r="B287" s="77"/>
      <c r="C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row>
    <row r="288" customFormat="false" ht="12.75" hidden="false" customHeight="false" outlineLevel="0" collapsed="false">
      <c r="B288" s="77"/>
      <c r="C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row>
    <row r="289" customFormat="false" ht="12.75" hidden="false" customHeight="false" outlineLevel="0" collapsed="false">
      <c r="B289" s="77"/>
      <c r="C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row>
    <row r="290" customFormat="false" ht="12.75" hidden="false" customHeight="false" outlineLevel="0" collapsed="false">
      <c r="B290" s="77"/>
      <c r="C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row>
    <row r="291" customFormat="false" ht="12.75" hidden="false" customHeight="false" outlineLevel="0" collapsed="false">
      <c r="B291" s="77"/>
      <c r="C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row>
    <row r="292" customFormat="false" ht="12.75" hidden="false" customHeight="false" outlineLevel="0" collapsed="false">
      <c r="B292" s="77"/>
      <c r="C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row>
    <row r="293" customFormat="false" ht="12.75" hidden="false" customHeight="false" outlineLevel="0" collapsed="false">
      <c r="B293" s="77"/>
      <c r="C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row>
    <row r="294" customFormat="false" ht="12.75" hidden="false" customHeight="false" outlineLevel="0" collapsed="false">
      <c r="B294" s="77"/>
      <c r="C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row>
    <row r="295" customFormat="false" ht="12.75" hidden="false" customHeight="false" outlineLevel="0" collapsed="false">
      <c r="B295" s="77"/>
      <c r="C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row>
    <row r="296" customFormat="false" ht="12.75" hidden="false" customHeight="false" outlineLevel="0" collapsed="false">
      <c r="B296" s="77"/>
      <c r="C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row>
    <row r="297" customFormat="false" ht="12.75" hidden="false" customHeight="false" outlineLevel="0" collapsed="false">
      <c r="B297" s="77"/>
      <c r="C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row>
    <row r="298" customFormat="false" ht="12.75" hidden="false" customHeight="false" outlineLevel="0" collapsed="false">
      <c r="B298" s="77"/>
      <c r="C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row>
    <row r="299" customFormat="false" ht="12.75" hidden="false" customHeight="false" outlineLevel="0" collapsed="false">
      <c r="B299" s="77"/>
      <c r="C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row>
    <row r="300" customFormat="false" ht="12.75" hidden="false" customHeight="false" outlineLevel="0" collapsed="false">
      <c r="B300" s="77"/>
      <c r="C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row>
    <row r="301" customFormat="false" ht="12.75" hidden="false" customHeight="false" outlineLevel="0" collapsed="false">
      <c r="B301" s="77"/>
      <c r="C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row>
    <row r="302" customFormat="false" ht="12.75" hidden="false" customHeight="false" outlineLevel="0" collapsed="false">
      <c r="B302" s="77"/>
      <c r="C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row>
    <row r="303" customFormat="false" ht="12.75" hidden="false" customHeight="false" outlineLevel="0" collapsed="false">
      <c r="B303" s="77"/>
      <c r="C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row>
    <row r="304" customFormat="false" ht="12.75" hidden="false" customHeight="false" outlineLevel="0" collapsed="false">
      <c r="B304" s="77"/>
      <c r="C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row>
    <row r="305" customFormat="false" ht="12.75" hidden="false" customHeight="false" outlineLevel="0" collapsed="false">
      <c r="B305" s="77"/>
      <c r="C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row>
    <row r="306" customFormat="false" ht="12.75" hidden="false" customHeight="false" outlineLevel="0" collapsed="false">
      <c r="B306" s="77"/>
      <c r="C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row>
    <row r="307" customFormat="false" ht="12.75" hidden="false" customHeight="false" outlineLevel="0" collapsed="false">
      <c r="B307" s="77"/>
      <c r="C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row>
    <row r="308" customFormat="false" ht="12.75" hidden="false" customHeight="false" outlineLevel="0" collapsed="false">
      <c r="B308" s="77"/>
      <c r="C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row>
    <row r="309" customFormat="false" ht="12.75" hidden="false" customHeight="false" outlineLevel="0" collapsed="false">
      <c r="B309" s="77"/>
      <c r="C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row>
    <row r="310" customFormat="false" ht="12.75" hidden="false" customHeight="false" outlineLevel="0" collapsed="false">
      <c r="B310" s="77"/>
      <c r="C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row>
    <row r="311" customFormat="false" ht="12.75" hidden="false" customHeight="false" outlineLevel="0" collapsed="false">
      <c r="B311" s="77"/>
      <c r="C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row>
    <row r="312" customFormat="false" ht="12.75" hidden="false" customHeight="false" outlineLevel="0" collapsed="false">
      <c r="B312" s="77"/>
      <c r="C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row>
    <row r="313" customFormat="false" ht="12.75" hidden="false" customHeight="false" outlineLevel="0" collapsed="false">
      <c r="B313" s="77"/>
      <c r="C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row>
    <row r="314" customFormat="false" ht="12.75" hidden="false" customHeight="false" outlineLevel="0" collapsed="false">
      <c r="B314" s="77"/>
      <c r="C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row>
    <row r="315" customFormat="false" ht="12.75" hidden="false" customHeight="false" outlineLevel="0" collapsed="false">
      <c r="B315" s="77"/>
      <c r="C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row>
    <row r="316" customFormat="false" ht="12.75" hidden="false" customHeight="false" outlineLevel="0" collapsed="false">
      <c r="B316" s="77"/>
      <c r="C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row>
    <row r="317" customFormat="false" ht="12.75" hidden="false" customHeight="false" outlineLevel="0" collapsed="false">
      <c r="B317" s="77"/>
      <c r="C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row>
    <row r="318" customFormat="false" ht="12.75" hidden="false" customHeight="false" outlineLevel="0" collapsed="false">
      <c r="B318" s="77"/>
      <c r="C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row>
    <row r="319" customFormat="false" ht="12.75" hidden="false" customHeight="false" outlineLevel="0" collapsed="false">
      <c r="B319" s="77"/>
      <c r="C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row>
    <row r="320" customFormat="false" ht="12.75" hidden="false" customHeight="false" outlineLevel="0" collapsed="false">
      <c r="B320" s="77"/>
      <c r="C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row>
    <row r="321" customFormat="false" ht="12.75" hidden="false" customHeight="false" outlineLevel="0" collapsed="false">
      <c r="B321" s="77"/>
      <c r="C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row>
    <row r="322" customFormat="false" ht="12.75" hidden="false" customHeight="false" outlineLevel="0" collapsed="false">
      <c r="B322" s="77"/>
      <c r="C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row>
    <row r="323" customFormat="false" ht="12.75" hidden="false" customHeight="false" outlineLevel="0" collapsed="false">
      <c r="B323" s="77"/>
      <c r="C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row>
    <row r="324" customFormat="false" ht="12.75" hidden="false" customHeight="false" outlineLevel="0" collapsed="false">
      <c r="B324" s="77"/>
      <c r="C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row>
    <row r="325" customFormat="false" ht="12.75" hidden="false" customHeight="false" outlineLevel="0" collapsed="false">
      <c r="B325" s="77"/>
      <c r="C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row>
    <row r="326" customFormat="false" ht="12.75" hidden="false" customHeight="false" outlineLevel="0" collapsed="false">
      <c r="B326" s="77"/>
      <c r="C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row>
    <row r="327" customFormat="false" ht="12.75" hidden="false" customHeight="false" outlineLevel="0" collapsed="false">
      <c r="B327" s="77"/>
      <c r="C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row>
    <row r="328" customFormat="false" ht="12.75" hidden="false" customHeight="false" outlineLevel="0" collapsed="false">
      <c r="B328" s="77"/>
      <c r="C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row>
    <row r="329" customFormat="false" ht="12.75" hidden="false" customHeight="false" outlineLevel="0" collapsed="false">
      <c r="B329" s="77"/>
      <c r="C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row>
    <row r="330" customFormat="false" ht="12.75" hidden="false" customHeight="false" outlineLevel="0" collapsed="false">
      <c r="B330" s="77"/>
      <c r="C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row>
    <row r="331" customFormat="false" ht="12.75" hidden="false" customHeight="false" outlineLevel="0" collapsed="false">
      <c r="B331" s="77"/>
      <c r="C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row>
    <row r="332" customFormat="false" ht="12.75" hidden="false" customHeight="false" outlineLevel="0" collapsed="false">
      <c r="B332" s="77"/>
      <c r="C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row>
    <row r="333" customFormat="false" ht="12.75" hidden="false" customHeight="false" outlineLevel="0" collapsed="false">
      <c r="B333" s="77"/>
      <c r="C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row>
    <row r="334" customFormat="false" ht="12.75" hidden="false" customHeight="false" outlineLevel="0" collapsed="false">
      <c r="B334" s="77"/>
      <c r="C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row>
    <row r="335" customFormat="false" ht="12.75" hidden="false" customHeight="false" outlineLevel="0" collapsed="false">
      <c r="B335" s="77"/>
      <c r="C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row>
    <row r="336" customFormat="false" ht="12.75" hidden="false" customHeight="false" outlineLevel="0" collapsed="false">
      <c r="B336" s="77"/>
      <c r="C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row>
    <row r="337" customFormat="false" ht="12.75" hidden="false" customHeight="false" outlineLevel="0" collapsed="false">
      <c r="B337" s="77"/>
      <c r="C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row>
    <row r="338" customFormat="false" ht="12.75" hidden="false" customHeight="false" outlineLevel="0" collapsed="false">
      <c r="B338" s="77"/>
      <c r="C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row>
    <row r="339" customFormat="false" ht="12.75" hidden="false" customHeight="false" outlineLevel="0" collapsed="false">
      <c r="B339" s="77"/>
      <c r="C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row>
    <row r="340" customFormat="false" ht="12.75" hidden="false" customHeight="false" outlineLevel="0" collapsed="false">
      <c r="B340" s="77"/>
      <c r="C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row>
    <row r="341" customFormat="false" ht="12.75" hidden="false" customHeight="false" outlineLevel="0" collapsed="false">
      <c r="B341" s="77"/>
      <c r="C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row>
    <row r="342" customFormat="false" ht="12.75" hidden="false" customHeight="false" outlineLevel="0" collapsed="false">
      <c r="B342" s="77"/>
      <c r="C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row>
    <row r="343" customFormat="false" ht="12.75" hidden="false" customHeight="false" outlineLevel="0" collapsed="false">
      <c r="B343" s="77"/>
      <c r="C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row>
    <row r="344" customFormat="false" ht="12.75" hidden="false" customHeight="false" outlineLevel="0" collapsed="false">
      <c r="B344" s="77"/>
      <c r="C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row>
    <row r="345" customFormat="false" ht="12.75" hidden="false" customHeight="false" outlineLevel="0" collapsed="false">
      <c r="B345" s="77"/>
      <c r="C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row>
    <row r="346" customFormat="false" ht="12.75" hidden="false" customHeight="false" outlineLevel="0" collapsed="false">
      <c r="B346" s="77"/>
      <c r="C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row>
    <row r="347" customFormat="false" ht="12.75" hidden="false" customHeight="false" outlineLevel="0" collapsed="false">
      <c r="B347" s="77"/>
      <c r="C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row>
    <row r="348" customFormat="false" ht="12.75" hidden="false" customHeight="false" outlineLevel="0" collapsed="false">
      <c r="B348" s="77"/>
      <c r="C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row>
    <row r="349" customFormat="false" ht="12.75" hidden="false" customHeight="false" outlineLevel="0" collapsed="false">
      <c r="B349" s="77"/>
      <c r="C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row>
    <row r="350" customFormat="false" ht="12.75" hidden="false" customHeight="false" outlineLevel="0" collapsed="false">
      <c r="B350" s="77"/>
      <c r="C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row>
    <row r="351" customFormat="false" ht="12.75" hidden="false" customHeight="false" outlineLevel="0" collapsed="false">
      <c r="B351" s="77"/>
      <c r="C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row>
    <row r="352" customFormat="false" ht="12.75" hidden="false" customHeight="false" outlineLevel="0" collapsed="false">
      <c r="B352" s="77"/>
      <c r="C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row>
    <row r="353" customFormat="false" ht="12.75" hidden="false" customHeight="false" outlineLevel="0" collapsed="false">
      <c r="B353" s="77"/>
      <c r="C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row>
    <row r="354" customFormat="false" ht="12.75" hidden="false" customHeight="false" outlineLevel="0" collapsed="false">
      <c r="B354" s="77"/>
      <c r="C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row>
    <row r="355" customFormat="false" ht="12.75" hidden="false" customHeight="false" outlineLevel="0" collapsed="false">
      <c r="B355" s="77"/>
      <c r="C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row>
    <row r="356" customFormat="false" ht="12.75" hidden="false" customHeight="false" outlineLevel="0" collapsed="false">
      <c r="B356" s="77"/>
      <c r="C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row>
    <row r="357" customFormat="false" ht="12.75" hidden="false" customHeight="false" outlineLevel="0" collapsed="false">
      <c r="B357" s="77"/>
      <c r="C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row>
    <row r="358" customFormat="false" ht="12.75" hidden="false" customHeight="false" outlineLevel="0" collapsed="false">
      <c r="B358" s="77"/>
      <c r="C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row>
  </sheetData>
  <sheetProtection sheet="true" password="cea2" objects="true" scenarios="true"/>
  <mergeCells count="44">
    <mergeCell ref="D1:D3"/>
    <mergeCell ref="E1:J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V1"/>
    <mergeCell ref="B2:C2"/>
  </mergeCells>
  <conditionalFormatting sqref="E1:IV1">
    <cfRule type="expression" priority="2" aboveAverage="0" equalAverage="0" bottom="0" percent="0" rank="0" text="" dxfId="71">
      <formula>AND(YEAR(TODAY())=YEAR(E1),MONTH(TODAY())=MONTH(E1))</formula>
    </cfRule>
  </conditionalFormatting>
  <conditionalFormatting sqref="E2:G2 J2:M2 P2:T2 AH2:AL2 V2:Z2 AN2:AR2 AT2:AX2 AZ2:BD2 BF2:BJ2 BL2:BP2 BR2:BV2 BX2:CB2 CD2:CH2 CJ2:CN2 CP2:CT2 CV2:CZ2 DB2:DF2 DH2:DL2 DN2:DR2 DT2:DX2 DZ2:ED2 EF2:EJ2 EL2:EP2 ER2:EV2 EX2:FB2 FD2:FH2 FJ2:FN2 FP2:FT2 FV2:FZ2 GB2:GF2 GH2:GL2 GN2:GR2 GT2:GX2 GZ2:HD2 HF2:HJ2 HL2:HP2 HR2:HV2 HX2:IB2 ID2:IH2 IJ2:IN2 IP2:IT2 AB2:AF2">
    <cfRule type="expression" priority="3" aboveAverage="0" equalAverage="0" bottom="0" percent="0" rank="0" text="" dxfId="72">
      <formula>AND(TODAY()&gt;=E3,TODAY()&lt;F3)</formula>
    </cfRule>
    <cfRule type="expression" priority="4" aboveAverage="0" equalAverage="0" bottom="0" percent="0" rank="0" text="" dxfId="73">
      <formula>(DAY(E3)=1)</formula>
    </cfRule>
  </conditionalFormatting>
  <conditionalFormatting sqref="I2 IU2 U2 O2 AA2 AM2 AS2 AY2 BE2 BK2 BQ2 BW2 CC2 CI2 CO2 CU2 DA2 DG2 DM2 DS2 DY2 EE2 EK2 EQ2 EW2 FC2 FI2 FO2 FU2 GA2 GG2 GM2 GS2 GY2 HE2 HK2 HQ2 HW2 IC2 II2 IO2 AG2">
    <cfRule type="expression" priority="5" aboveAverage="0" equalAverage="0" bottom="0" percent="0" rank="0" text="" dxfId="74">
      <formula>AND(TODAY()&gt;=I3,TODAY()&lt;J3,AND(YEAR(TODAY())=YEAR(I3),MONTH(TODAY())=MONTH(I3)))</formula>
    </cfRule>
    <cfRule type="expression" priority="6" aboveAverage="0" equalAverage="0" bottom="0" percent="0" rank="0" text="" dxfId="75">
      <formula>(DAY(I3)=1)</formula>
    </cfRule>
  </conditionalFormatting>
  <conditionalFormatting sqref="F3:I3 IR3:IU3 IL3:IO3 L3:O3 R3:U3 X3:AA3 AD3:AG3 AJ3:AM3 AP3:AS3 AV3:AY3 BB3:BE3 BH3:BK3 BN3:BQ3 BT3:BW3 BZ3:CC3 CF3:CI3 CL3:CO3 CR3:CU3 CX3:DA3 DD3:DG3 DJ3:DM3 DP3:DS3 DV3:DY3 EB3:EE3 EH3:EK3 EN3:EQ3 ET3:EW3 EZ3:FC3 FF3:FI3 FL3:FO3 FR3:FU3 FX3:GA3 GD3:GG3 GJ3:GM3 GP3:GS3 GV3:GY3 HB3:HE3 HH3:HK3 HN3:HQ3 HT3:HW3 HZ3:IC3 IF3:II3">
    <cfRule type="expression" priority="7" aboveAverage="0" equalAverage="0" bottom="0" percent="0" rank="0" text="" dxfId="76">
      <formula>(AND(DAY(F3)=1,NOT(AND($B4&lt;=D3,NOT($B5&lt;D3+6)))))</formula>
    </cfRule>
    <cfRule type="expression" priority="8" aboveAverage="0" equalAverage="0" bottom="0" percent="0" rank="0" text="" dxfId="77">
      <formula>(AND($B4&lt;=F3,NOT($B5&lt;F3),NOT($B4="")))</formula>
    </cfRule>
    <cfRule type="expression" priority="9" aboveAverage="0" equalAverage="0" bottom="0" percent="0" rank="0" text="" dxfId="78">
      <formula>(AND($B4&lt;=D3,NOT($B5&lt;D3+6),DAY(F3)=1,NOT($B4="")))</formula>
    </cfRule>
  </conditionalFormatting>
  <conditionalFormatting sqref="J3 IP3 IV3 P3 V3 AB3 AH3 AN3 AT3 AZ3 BF3 BL3 BR3 BX3 CD3 CJ3 CP3 CV3 DB3 DH3 DN3 DT3 DZ3 EF3 EL3 ER3 EX3 FD3 FJ3 FP3 FV3 GB3 GH3 GN3 GT3 GZ3 HF3 HL3 HR3 HX3 ID3 IJ3">
    <cfRule type="expression" priority="10" aboveAverage="0" equalAverage="0" bottom="0" percent="0" rank="0" text="" dxfId="79">
      <formula>(AND(DAY(J3)=1,NOT(AND($B4&lt;=H3,NOT($B5&lt;H3+6)))))</formula>
    </cfRule>
    <cfRule type="expression" priority="11" aboveAverage="0" equalAverage="0" bottom="0" percent="0" rank="0" text="" dxfId="80">
      <formula>(AND($B4&lt;=I3,NOT($B5&lt;I3),NOT($B4="")))</formula>
    </cfRule>
    <cfRule type="expression" priority="12" aboveAverage="0" equalAverage="0" bottom="0" percent="0" rank="0" text="" dxfId="81">
      <formula>(AND($B4&lt;=H3,NOT($B5&lt;H3+6),DAY(J3)=1,NOT($B4="")))</formula>
    </cfRule>
  </conditionalFormatting>
  <conditionalFormatting sqref="E3 K3 Q3 W3 AC3 AI3 AO3 AU3 BA3 BG3 BM3 BS3 BY3 CE3 CK3 CQ3 CW3 DC3 DI3 DO3 DU3 EA3 EG3 EM3 ES3 EY3 FE3 FK3 FQ3 FW3 GC3 GI3 GO3 GU3 HA3 HG3 HM3 HS3 HY3 IE3 IK3 IQ3">
    <cfRule type="expression" priority="13" aboveAverage="0" equalAverage="0" bottom="0" percent="0" rank="0" text="" dxfId="82">
      <formula>(AND(DAY(E3)=1,NOT(OR(AND($B4&lt;=C4,NOT($B5&lt;C3)),OR($B4=E3,$B5=E3)))))</formula>
    </cfRule>
    <cfRule type="expression" priority="14" aboveAverage="0" equalAverage="0" bottom="0" percent="0" rank="0" text="" dxfId="83">
      <formula>(AND($B4&lt;=C3,NOT($B5&lt;C3),NOT($B4="")))</formula>
    </cfRule>
    <cfRule type="expression" priority="15" aboveAverage="0" equalAverage="0" bottom="0" percent="0" rank="0" text="" dxfId="84">
      <formula>(AND(NOT($B4=""),OR(AND($B4&lt;=C3,NOT($B5&lt;C3),DAY(C3)=1),OR($B4=E3,$B5=E3))))</formula>
    </cfRule>
  </conditionalFormatting>
  <conditionalFormatting sqref="IV2">
    <cfRule type="expression" priority="16" aboveAverage="0" equalAverage="0" bottom="0" percent="0" rank="0" text="" dxfId="85">
      <formula>AND(TODAY()&gt;=IV3,TODAY()&lt;IV121)</formula>
    </cfRule>
    <cfRule type="expression" priority="17" aboveAverage="0" equalAverage="0" bottom="0" percent="0" rank="0" text="" dxfId="86">
      <formula>(DAY(IV3)=1)</formula>
    </cfRule>
  </conditionalFormatting>
  <conditionalFormatting sqref="H2 N2">
    <cfRule type="expression" priority="18" aboveAverage="0" equalAverage="0" bottom="0" percent="0" rank="0" text="" dxfId="87">
      <formula>AND(TODAY()&gt;=H3,TODAY()&lt;I3,NOT(I3=""))</formula>
    </cfRule>
    <cfRule type="expression" priority="19" aboveAverage="0" equalAverage="0" bottom="0" percent="0" rank="0" text="" dxfId="88">
      <formula>(DAY(H3)=1)</formula>
    </cfRule>
  </conditionalFormatting>
  <dataValidations count="1">
    <dataValidation allowBlank="true" error="Eligible date: between 1998/7/23 and 2200/1/1" errorStyle="warning" errorTitle="Try again" operator="between" prompt="eg. 1999/12/24" promptTitle="Enter the date" showDropDown="false" showErrorMessage="true" showInputMessage="true" sqref="B1" type="date">
      <formula1>35999</formula1>
      <formula2>109575</formula2>
    </dataValidation>
  </dataValidations>
  <printOptions headings="false" gridLines="false" gridLinesSet="true" horizontalCentered="false" verticalCentered="false"/>
  <pageMargins left="0.379861111111111" right="0.2" top="1" bottom="1" header="0.5" footer="0.5"/>
  <pageSetup paperSize="8" scale="55" fitToWidth="1" fitToHeight="1" pageOrder="downThenOver" orientation="landscape" blackAndWhite="false" draft="false" cellComments="none" horizontalDpi="300" verticalDpi="300" copies="1"/>
  <headerFooter differentFirst="false" differentOddEven="false">
    <oddHeader>&amp;CFixing Return Date&amp;R020711</oddHeader>
    <oddFooter>&amp;LKen Matsuoka&amp;C&amp;F&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A2" activeCellId="0" sqref="A2:IV2"/>
    </sheetView>
  </sheetViews>
  <sheetFormatPr defaultColWidth="8.96875" defaultRowHeight="13.5" zeroHeight="false" outlineLevelRow="0" outlineLevelCol="0"/>
  <cols>
    <col collapsed="false" customWidth="true" hidden="false" outlineLevel="0" max="1" min="1" style="0" width="10.49"/>
    <col collapsed="false" customWidth="false" hidden="false" outlineLevel="0" max="8" min="8" style="86" width="8.99"/>
  </cols>
  <sheetData>
    <row r="1" customFormat="false" ht="13.5" hidden="false" customHeight="false" outlineLevel="0" collapsed="false">
      <c r="A1" s="59" t="n">
        <v>37534</v>
      </c>
      <c r="B1" s="87" t="s">
        <v>63</v>
      </c>
    </row>
    <row r="2" customFormat="false" ht="15.75" hidden="false" customHeight="false" outlineLevel="0" collapsed="false">
      <c r="B2" s="88" t="s">
        <v>64</v>
      </c>
      <c r="C2" s="86" t="n">
        <v>0</v>
      </c>
      <c r="D2" s="86" t="n">
        <v>1</v>
      </c>
      <c r="E2" s="86" t="n">
        <v>2</v>
      </c>
      <c r="F2" s="86" t="n">
        <v>3</v>
      </c>
      <c r="G2" s="86" t="n">
        <v>4</v>
      </c>
      <c r="H2" s="86" t="n">
        <v>5</v>
      </c>
      <c r="I2" s="0" t="n">
        <v>6</v>
      </c>
      <c r="J2" s="0" t="n">
        <v>7</v>
      </c>
      <c r="K2" s="0" t="n">
        <v>8</v>
      </c>
      <c r="L2" s="0" t="n">
        <v>9</v>
      </c>
    </row>
    <row r="3" customFormat="false" ht="13.5" hidden="false" customHeight="false" outlineLevel="0" collapsed="false">
      <c r="I3" s="86"/>
      <c r="J3" s="86"/>
      <c r="K3" s="86"/>
      <c r="L3" s="86"/>
      <c r="M3" s="86"/>
      <c r="N3" s="86"/>
      <c r="O3" s="86"/>
      <c r="P3" s="86"/>
      <c r="Q3" s="86"/>
      <c r="R3" s="86"/>
    </row>
    <row r="4" customFormat="false" ht="15.75" hidden="false" customHeight="false" outlineLevel="0" collapsed="false">
      <c r="B4" s="89" t="n">
        <v>1900</v>
      </c>
      <c r="C4" s="90" t="n">
        <v>37361</v>
      </c>
      <c r="D4" s="90" t="n">
        <v>37353</v>
      </c>
      <c r="E4" s="90" t="n">
        <v>37345</v>
      </c>
      <c r="F4" s="90" t="n">
        <v>37358</v>
      </c>
      <c r="G4" s="90" t="n">
        <v>37349</v>
      </c>
      <c r="H4" s="91" t="n">
        <v>37369</v>
      </c>
      <c r="I4" s="90" t="n">
        <v>37361</v>
      </c>
      <c r="J4" s="90" t="n">
        <v>37346</v>
      </c>
      <c r="K4" s="90" t="n">
        <v>37365</v>
      </c>
      <c r="L4" s="90" t="n">
        <v>37357</v>
      </c>
    </row>
    <row r="5" customFormat="false" ht="15.75" hidden="false" customHeight="false" outlineLevel="0" collapsed="false">
      <c r="B5" s="89" t="n">
        <v>1901</v>
      </c>
      <c r="C5" s="90" t="n">
        <v>37353</v>
      </c>
      <c r="D5" s="90"/>
      <c r="E5" s="90"/>
      <c r="F5" s="90"/>
      <c r="G5" s="90"/>
      <c r="H5" s="91"/>
      <c r="I5" s="90"/>
      <c r="J5" s="90"/>
      <c r="K5" s="90"/>
      <c r="L5" s="90"/>
    </row>
    <row r="6" customFormat="false" ht="15.75" hidden="false" customHeight="false" outlineLevel="0" collapsed="false">
      <c r="B6" s="89" t="n">
        <v>1902</v>
      </c>
      <c r="C6" s="90" t="n">
        <v>37345</v>
      </c>
      <c r="D6" s="90"/>
      <c r="E6" s="90"/>
      <c r="F6" s="90"/>
      <c r="G6" s="90"/>
      <c r="H6" s="91"/>
      <c r="I6" s="90"/>
      <c r="J6" s="90"/>
      <c r="K6" s="90"/>
      <c r="L6" s="90"/>
    </row>
    <row r="7" customFormat="false" ht="15.75" hidden="false" customHeight="false" outlineLevel="0" collapsed="false">
      <c r="B7" s="89" t="n">
        <v>1903</v>
      </c>
      <c r="C7" s="90" t="n">
        <v>37358</v>
      </c>
      <c r="D7" s="90"/>
      <c r="E7" s="90"/>
      <c r="F7" s="90"/>
      <c r="G7" s="90"/>
      <c r="H7" s="91"/>
      <c r="I7" s="90"/>
      <c r="J7" s="90"/>
      <c r="K7" s="90"/>
      <c r="L7" s="90"/>
    </row>
    <row r="8" customFormat="false" ht="15.75" hidden="false" customHeight="false" outlineLevel="0" collapsed="false">
      <c r="B8" s="89" t="n">
        <v>1904</v>
      </c>
      <c r="C8" s="90" t="n">
        <v>37349</v>
      </c>
      <c r="D8" s="90"/>
      <c r="E8" s="90"/>
      <c r="F8" s="90"/>
      <c r="G8" s="90"/>
      <c r="H8" s="91"/>
      <c r="I8" s="90"/>
      <c r="J8" s="90"/>
      <c r="K8" s="90"/>
      <c r="L8" s="90"/>
    </row>
    <row r="9" customFormat="false" ht="15.75" hidden="false" customHeight="false" outlineLevel="0" collapsed="false">
      <c r="B9" s="89" t="n">
        <v>1905</v>
      </c>
      <c r="C9" s="91" t="n">
        <v>37369</v>
      </c>
      <c r="D9" s="90"/>
      <c r="E9" s="90"/>
      <c r="F9" s="90"/>
      <c r="G9" s="90"/>
      <c r="H9" s="91"/>
      <c r="I9" s="90"/>
      <c r="J9" s="90"/>
      <c r="K9" s="90"/>
      <c r="L9" s="90"/>
    </row>
    <row r="10" customFormat="false" ht="15.75" hidden="false" customHeight="false" outlineLevel="0" collapsed="false">
      <c r="B10" s="89" t="n">
        <v>1906</v>
      </c>
      <c r="C10" s="90" t="n">
        <v>37361</v>
      </c>
      <c r="D10" s="90"/>
      <c r="E10" s="90"/>
      <c r="F10" s="90"/>
      <c r="G10" s="90"/>
      <c r="H10" s="91"/>
      <c r="I10" s="90"/>
      <c r="J10" s="90"/>
      <c r="K10" s="90"/>
      <c r="L10" s="90"/>
    </row>
    <row r="11" customFormat="false" ht="15.75" hidden="false" customHeight="false" outlineLevel="0" collapsed="false">
      <c r="B11" s="89" t="n">
        <v>1907</v>
      </c>
      <c r="C11" s="90" t="n">
        <v>37346</v>
      </c>
      <c r="D11" s="90"/>
      <c r="E11" s="90"/>
      <c r="F11" s="90"/>
      <c r="G11" s="90"/>
      <c r="H11" s="91"/>
      <c r="I11" s="90"/>
      <c r="J11" s="90"/>
      <c r="K11" s="90"/>
      <c r="L11" s="90"/>
    </row>
    <row r="12" customFormat="false" ht="15.75" hidden="false" customHeight="false" outlineLevel="0" collapsed="false">
      <c r="B12" s="89" t="n">
        <v>1908</v>
      </c>
      <c r="C12" s="90" t="n">
        <v>37365</v>
      </c>
      <c r="D12" s="90"/>
      <c r="E12" s="90"/>
      <c r="F12" s="90"/>
      <c r="G12" s="90"/>
      <c r="H12" s="91"/>
      <c r="I12" s="90"/>
      <c r="J12" s="90"/>
      <c r="K12" s="90"/>
      <c r="L12" s="90"/>
    </row>
    <row r="13" customFormat="false" ht="15.75" hidden="false" customHeight="false" outlineLevel="0" collapsed="false">
      <c r="B13" s="89" t="n">
        <v>1909</v>
      </c>
      <c r="C13" s="90" t="n">
        <v>37357</v>
      </c>
      <c r="D13" s="90"/>
      <c r="E13" s="90"/>
      <c r="F13" s="90"/>
      <c r="G13" s="90"/>
      <c r="H13" s="91"/>
      <c r="I13" s="90"/>
      <c r="J13" s="90"/>
      <c r="K13" s="90"/>
      <c r="L13" s="90"/>
    </row>
    <row r="14" customFormat="false" ht="15.75" hidden="false" customHeight="false" outlineLevel="0" collapsed="false">
      <c r="B14" s="92" t="n">
        <v>1910</v>
      </c>
      <c r="C14" s="90" t="n">
        <v>37342</v>
      </c>
      <c r="D14" s="90" t="n">
        <v>37362</v>
      </c>
      <c r="E14" s="90" t="n">
        <v>37353</v>
      </c>
      <c r="F14" s="90" t="n">
        <v>37338</v>
      </c>
      <c r="G14" s="90" t="n">
        <v>37358</v>
      </c>
      <c r="H14" s="91" t="n">
        <v>37350</v>
      </c>
      <c r="I14" s="90" t="n">
        <v>37369</v>
      </c>
      <c r="J14" s="90" t="n">
        <v>37354</v>
      </c>
      <c r="K14" s="90" t="n">
        <v>37346</v>
      </c>
      <c r="L14" s="90" t="n">
        <v>37366</v>
      </c>
    </row>
    <row r="15" customFormat="false" ht="15.75" hidden="false" customHeight="false" outlineLevel="0" collapsed="false">
      <c r="B15" s="92" t="n">
        <v>1911</v>
      </c>
      <c r="C15" s="90" t="n">
        <v>37362</v>
      </c>
      <c r="D15" s="90"/>
      <c r="E15" s="90"/>
      <c r="F15" s="90"/>
      <c r="G15" s="90"/>
      <c r="H15" s="91"/>
      <c r="I15" s="90"/>
      <c r="J15" s="90"/>
      <c r="K15" s="90"/>
      <c r="L15" s="90"/>
    </row>
    <row r="16" customFormat="false" ht="15.75" hidden="false" customHeight="false" outlineLevel="0" collapsed="false">
      <c r="B16" s="92" t="n">
        <v>1912</v>
      </c>
      <c r="C16" s="90" t="n">
        <v>37353</v>
      </c>
      <c r="D16" s="90"/>
      <c r="E16" s="90"/>
      <c r="F16" s="90"/>
      <c r="G16" s="90"/>
      <c r="H16" s="91"/>
      <c r="I16" s="90"/>
      <c r="J16" s="90"/>
      <c r="K16" s="90"/>
      <c r="L16" s="90"/>
    </row>
    <row r="17" customFormat="false" ht="15.75" hidden="false" customHeight="false" outlineLevel="0" collapsed="false">
      <c r="B17" s="92" t="n">
        <v>1913</v>
      </c>
      <c r="C17" s="90" t="n">
        <v>37338</v>
      </c>
      <c r="D17" s="90"/>
      <c r="E17" s="90"/>
      <c r="F17" s="90"/>
      <c r="G17" s="90"/>
      <c r="H17" s="91"/>
      <c r="I17" s="90"/>
      <c r="J17" s="90"/>
      <c r="K17" s="90"/>
      <c r="L17" s="90"/>
    </row>
    <row r="18" customFormat="false" ht="15.75" hidden="false" customHeight="false" outlineLevel="0" collapsed="false">
      <c r="B18" s="92" t="n">
        <v>1914</v>
      </c>
      <c r="C18" s="90" t="n">
        <v>37358</v>
      </c>
      <c r="D18" s="90"/>
      <c r="E18" s="90"/>
      <c r="F18" s="90"/>
      <c r="G18" s="90"/>
      <c r="H18" s="91"/>
      <c r="I18" s="90"/>
      <c r="J18" s="90"/>
      <c r="K18" s="90"/>
      <c r="L18" s="90"/>
    </row>
    <row r="19" customFormat="false" ht="15.75" hidden="false" customHeight="false" outlineLevel="0" collapsed="false">
      <c r="B19" s="92" t="n">
        <v>1915</v>
      </c>
      <c r="C19" s="91" t="n">
        <v>37350</v>
      </c>
      <c r="D19" s="90"/>
      <c r="E19" s="90"/>
      <c r="F19" s="90"/>
      <c r="G19" s="90"/>
      <c r="H19" s="91"/>
      <c r="I19" s="90"/>
      <c r="J19" s="90"/>
      <c r="K19" s="90"/>
      <c r="L19" s="90"/>
    </row>
    <row r="20" customFormat="false" ht="15.75" hidden="false" customHeight="false" outlineLevel="0" collapsed="false">
      <c r="B20" s="92" t="n">
        <v>1916</v>
      </c>
      <c r="C20" s="90" t="n">
        <v>37369</v>
      </c>
      <c r="D20" s="90"/>
      <c r="E20" s="90"/>
      <c r="F20" s="90"/>
      <c r="G20" s="90"/>
      <c r="H20" s="91"/>
      <c r="I20" s="90"/>
      <c r="J20" s="90"/>
      <c r="K20" s="90"/>
      <c r="L20" s="90"/>
    </row>
    <row r="21" customFormat="false" ht="15.75" hidden="false" customHeight="false" outlineLevel="0" collapsed="false">
      <c r="B21" s="92" t="n">
        <v>1917</v>
      </c>
      <c r="C21" s="90" t="n">
        <v>37354</v>
      </c>
      <c r="D21" s="90"/>
      <c r="E21" s="90"/>
      <c r="F21" s="90"/>
      <c r="G21" s="90"/>
      <c r="H21" s="91"/>
      <c r="I21" s="90"/>
      <c r="J21" s="90"/>
      <c r="K21" s="90"/>
      <c r="L21" s="90"/>
    </row>
    <row r="22" customFormat="false" ht="15.75" hidden="false" customHeight="false" outlineLevel="0" collapsed="false">
      <c r="B22" s="92" t="n">
        <v>1918</v>
      </c>
      <c r="C22" s="90" t="n">
        <v>37346</v>
      </c>
      <c r="D22" s="90"/>
      <c r="E22" s="90"/>
      <c r="F22" s="90"/>
      <c r="G22" s="90"/>
      <c r="H22" s="91"/>
      <c r="I22" s="90"/>
      <c r="J22" s="90"/>
      <c r="K22" s="90"/>
      <c r="L22" s="90"/>
    </row>
    <row r="23" customFormat="false" ht="15.75" hidden="false" customHeight="false" outlineLevel="0" collapsed="false">
      <c r="B23" s="92" t="n">
        <v>1919</v>
      </c>
      <c r="C23" s="90" t="n">
        <v>37366</v>
      </c>
      <c r="D23" s="90"/>
      <c r="E23" s="90"/>
      <c r="F23" s="90"/>
      <c r="G23" s="90"/>
      <c r="H23" s="91"/>
      <c r="I23" s="90"/>
      <c r="J23" s="90"/>
      <c r="K23" s="90"/>
      <c r="L23" s="90"/>
    </row>
    <row r="24" customFormat="false" ht="15.75" hidden="false" customHeight="false" outlineLevel="0" collapsed="false">
      <c r="B24" s="89" t="n">
        <v>1920</v>
      </c>
      <c r="C24" s="90" t="n">
        <v>37350</v>
      </c>
      <c r="D24" s="90" t="n">
        <v>37342</v>
      </c>
      <c r="E24" s="90" t="n">
        <v>37362</v>
      </c>
      <c r="F24" s="90" t="n">
        <v>37347</v>
      </c>
      <c r="G24" s="90" t="n">
        <v>37366</v>
      </c>
      <c r="H24" s="91" t="n">
        <v>37358</v>
      </c>
      <c r="I24" s="90" t="n">
        <v>37350</v>
      </c>
      <c r="J24" s="90" t="n">
        <v>37363</v>
      </c>
      <c r="K24" s="90" t="n">
        <v>37354</v>
      </c>
      <c r="L24" s="90" t="n">
        <v>37346</v>
      </c>
    </row>
    <row r="25" customFormat="false" ht="15.75" hidden="false" customHeight="false" outlineLevel="0" collapsed="false">
      <c r="B25" s="89" t="n">
        <v>1921</v>
      </c>
      <c r="C25" s="90" t="n">
        <v>37342</v>
      </c>
      <c r="D25" s="90"/>
      <c r="E25" s="90"/>
      <c r="F25" s="90"/>
      <c r="G25" s="90"/>
      <c r="H25" s="91"/>
      <c r="I25" s="90"/>
      <c r="J25" s="90"/>
      <c r="K25" s="90"/>
      <c r="L25" s="90"/>
    </row>
    <row r="26" customFormat="false" ht="15.75" hidden="false" customHeight="false" outlineLevel="0" collapsed="false">
      <c r="B26" s="89" t="n">
        <v>1922</v>
      </c>
      <c r="C26" s="90" t="n">
        <v>37362</v>
      </c>
      <c r="D26" s="90"/>
      <c r="E26" s="90"/>
      <c r="F26" s="90"/>
      <c r="G26" s="90"/>
      <c r="H26" s="91"/>
      <c r="I26" s="90"/>
      <c r="J26" s="90"/>
      <c r="K26" s="90"/>
      <c r="L26" s="90"/>
    </row>
    <row r="27" customFormat="false" ht="15.75" hidden="false" customHeight="false" outlineLevel="0" collapsed="false">
      <c r="B27" s="89" t="n">
        <v>1923</v>
      </c>
      <c r="C27" s="90" t="n">
        <v>37347</v>
      </c>
      <c r="D27" s="90"/>
      <c r="E27" s="90"/>
      <c r="F27" s="90"/>
      <c r="G27" s="90"/>
      <c r="H27" s="91"/>
      <c r="I27" s="90"/>
      <c r="J27" s="90"/>
      <c r="K27" s="90"/>
      <c r="L27" s="90"/>
    </row>
    <row r="28" customFormat="false" ht="15.75" hidden="false" customHeight="false" outlineLevel="0" collapsed="false">
      <c r="B28" s="89" t="n">
        <v>1924</v>
      </c>
      <c r="C28" s="90" t="n">
        <v>37366</v>
      </c>
      <c r="D28" s="90"/>
      <c r="E28" s="90"/>
      <c r="F28" s="90"/>
      <c r="G28" s="90"/>
      <c r="H28" s="91"/>
      <c r="I28" s="90"/>
      <c r="J28" s="90"/>
      <c r="K28" s="90"/>
      <c r="L28" s="90"/>
    </row>
    <row r="29" customFormat="false" ht="15.75" hidden="false" customHeight="false" outlineLevel="0" collapsed="false">
      <c r="B29" s="89" t="n">
        <v>1925</v>
      </c>
      <c r="C29" s="91" t="n">
        <v>37358</v>
      </c>
      <c r="D29" s="90"/>
      <c r="E29" s="90"/>
      <c r="F29" s="90"/>
      <c r="G29" s="90"/>
      <c r="H29" s="91"/>
      <c r="I29" s="90"/>
      <c r="J29" s="90"/>
      <c r="K29" s="90"/>
      <c r="L29" s="90"/>
    </row>
    <row r="30" customFormat="false" ht="15.75" hidden="false" customHeight="false" outlineLevel="0" collapsed="false">
      <c r="B30" s="89" t="n">
        <v>1926</v>
      </c>
      <c r="C30" s="90" t="n">
        <v>37350</v>
      </c>
      <c r="D30" s="90"/>
      <c r="E30" s="90"/>
      <c r="F30" s="90"/>
      <c r="G30" s="90"/>
      <c r="H30" s="91"/>
      <c r="I30" s="90"/>
      <c r="J30" s="90"/>
      <c r="K30" s="90"/>
      <c r="L30" s="90"/>
    </row>
    <row r="31" customFormat="false" ht="15.75" hidden="false" customHeight="false" outlineLevel="0" collapsed="false">
      <c r="B31" s="89" t="n">
        <v>1927</v>
      </c>
      <c r="C31" s="90" t="n">
        <v>37363</v>
      </c>
      <c r="D31" s="90"/>
      <c r="E31" s="90"/>
      <c r="F31" s="90"/>
      <c r="G31" s="90"/>
      <c r="H31" s="91"/>
      <c r="I31" s="90"/>
      <c r="J31" s="90"/>
      <c r="K31" s="90"/>
      <c r="L31" s="90"/>
    </row>
    <row r="32" customFormat="false" ht="15.75" hidden="false" customHeight="false" outlineLevel="0" collapsed="false">
      <c r="B32" s="89" t="n">
        <v>1928</v>
      </c>
      <c r="C32" s="90" t="n">
        <v>37354</v>
      </c>
      <c r="D32" s="90"/>
      <c r="E32" s="90"/>
      <c r="F32" s="90"/>
      <c r="G32" s="90"/>
      <c r="H32" s="91"/>
      <c r="I32" s="90"/>
      <c r="J32" s="90"/>
      <c r="K32" s="90"/>
      <c r="L32" s="90"/>
    </row>
    <row r="33" customFormat="false" ht="15.75" hidden="false" customHeight="false" outlineLevel="0" collapsed="false">
      <c r="B33" s="89" t="n">
        <v>1929</v>
      </c>
      <c r="C33" s="90" t="n">
        <v>37346</v>
      </c>
      <c r="D33" s="90"/>
      <c r="E33" s="90"/>
      <c r="F33" s="90"/>
      <c r="G33" s="90"/>
      <c r="H33" s="91"/>
      <c r="I33" s="90"/>
      <c r="J33" s="90"/>
      <c r="K33" s="90"/>
      <c r="L33" s="90"/>
    </row>
    <row r="34" customFormat="false" ht="15.75" hidden="false" customHeight="false" outlineLevel="0" collapsed="false">
      <c r="B34" s="89" t="n">
        <v>1930</v>
      </c>
      <c r="C34" s="90" t="n">
        <v>37366</v>
      </c>
      <c r="D34" s="90" t="n">
        <v>37351</v>
      </c>
      <c r="E34" s="90" t="n">
        <v>37342</v>
      </c>
      <c r="F34" s="90" t="n">
        <v>37362</v>
      </c>
      <c r="G34" s="90" t="n">
        <v>37347</v>
      </c>
      <c r="H34" s="91" t="n">
        <v>37367</v>
      </c>
      <c r="I34" s="90" t="n">
        <v>37358</v>
      </c>
      <c r="J34" s="90" t="n">
        <v>37343</v>
      </c>
      <c r="K34" s="90" t="n">
        <v>37363</v>
      </c>
      <c r="L34" s="90" t="n">
        <v>37355</v>
      </c>
    </row>
    <row r="35" customFormat="false" ht="15.75" hidden="false" customHeight="false" outlineLevel="0" collapsed="false">
      <c r="B35" s="89" t="n">
        <v>1931</v>
      </c>
      <c r="C35" s="90" t="n">
        <v>37351</v>
      </c>
      <c r="D35" s="90"/>
      <c r="E35" s="90"/>
      <c r="F35" s="90"/>
      <c r="G35" s="90"/>
      <c r="H35" s="91"/>
      <c r="I35" s="90"/>
      <c r="J35" s="90"/>
      <c r="K35" s="90"/>
      <c r="L35" s="90"/>
    </row>
    <row r="36" customFormat="false" ht="15.75" hidden="false" customHeight="false" outlineLevel="0" collapsed="false">
      <c r="B36" s="89" t="n">
        <v>1932</v>
      </c>
      <c r="C36" s="90" t="n">
        <v>37342</v>
      </c>
      <c r="D36" s="90"/>
      <c r="E36" s="90"/>
      <c r="F36" s="90"/>
      <c r="G36" s="90"/>
      <c r="H36" s="91"/>
      <c r="I36" s="90"/>
      <c r="J36" s="90"/>
      <c r="K36" s="90"/>
      <c r="L36" s="90"/>
    </row>
    <row r="37" customFormat="false" ht="15.75" hidden="false" customHeight="false" outlineLevel="0" collapsed="false">
      <c r="B37" s="89" t="n">
        <v>1933</v>
      </c>
      <c r="C37" s="90" t="n">
        <v>37362</v>
      </c>
      <c r="D37" s="90"/>
      <c r="E37" s="90"/>
      <c r="F37" s="90"/>
      <c r="G37" s="90"/>
      <c r="H37" s="91"/>
      <c r="I37" s="90"/>
      <c r="J37" s="90"/>
      <c r="K37" s="90"/>
      <c r="L37" s="90"/>
    </row>
    <row r="38" customFormat="false" ht="15.75" hidden="false" customHeight="false" outlineLevel="0" collapsed="false">
      <c r="B38" s="89" t="n">
        <v>1934</v>
      </c>
      <c r="C38" s="90" t="n">
        <v>37347</v>
      </c>
      <c r="D38" s="90"/>
      <c r="E38" s="90"/>
      <c r="F38" s="90"/>
      <c r="G38" s="90"/>
      <c r="H38" s="91"/>
      <c r="I38" s="90"/>
      <c r="J38" s="90"/>
      <c r="K38" s="90"/>
      <c r="L38" s="90"/>
    </row>
    <row r="39" customFormat="false" ht="15.75" hidden="false" customHeight="false" outlineLevel="0" collapsed="false">
      <c r="B39" s="89" t="n">
        <v>1935</v>
      </c>
      <c r="C39" s="91" t="n">
        <v>37367</v>
      </c>
      <c r="D39" s="90"/>
      <c r="E39" s="90"/>
      <c r="F39" s="90"/>
      <c r="G39" s="90"/>
      <c r="H39" s="91"/>
      <c r="I39" s="90"/>
      <c r="J39" s="90"/>
      <c r="K39" s="90"/>
      <c r="L39" s="90"/>
    </row>
    <row r="40" customFormat="false" ht="15.75" hidden="false" customHeight="false" outlineLevel="0" collapsed="false">
      <c r="B40" s="89" t="n">
        <v>1936</v>
      </c>
      <c r="C40" s="90" t="n">
        <v>37358</v>
      </c>
      <c r="D40" s="90"/>
      <c r="E40" s="90"/>
      <c r="F40" s="90"/>
      <c r="G40" s="90"/>
      <c r="H40" s="91"/>
      <c r="I40" s="90"/>
      <c r="J40" s="90"/>
      <c r="K40" s="90"/>
      <c r="L40" s="90"/>
    </row>
    <row r="41" customFormat="false" ht="15.75" hidden="false" customHeight="false" outlineLevel="0" collapsed="false">
      <c r="B41" s="89" t="n">
        <v>1937</v>
      </c>
      <c r="C41" s="90" t="n">
        <v>37343</v>
      </c>
      <c r="D41" s="90"/>
      <c r="E41" s="90"/>
      <c r="F41" s="90"/>
      <c r="G41" s="90"/>
      <c r="H41" s="91"/>
      <c r="I41" s="90"/>
      <c r="J41" s="90"/>
      <c r="K41" s="90"/>
      <c r="L41" s="90"/>
    </row>
    <row r="42" customFormat="false" ht="15.75" hidden="false" customHeight="false" outlineLevel="0" collapsed="false">
      <c r="B42" s="89" t="n">
        <v>1938</v>
      </c>
      <c r="C42" s="90" t="n">
        <v>37363</v>
      </c>
      <c r="D42" s="90"/>
      <c r="E42" s="90"/>
      <c r="F42" s="90"/>
      <c r="G42" s="90"/>
      <c r="H42" s="91"/>
      <c r="I42" s="90"/>
      <c r="J42" s="90"/>
      <c r="K42" s="90"/>
      <c r="L42" s="90"/>
    </row>
    <row r="43" customFormat="false" ht="15.75" hidden="false" customHeight="false" outlineLevel="0" collapsed="false">
      <c r="B43" s="89" t="n">
        <v>1939</v>
      </c>
      <c r="C43" s="90" t="n">
        <v>37355</v>
      </c>
      <c r="D43" s="90"/>
      <c r="E43" s="90"/>
      <c r="F43" s="90"/>
      <c r="G43" s="90"/>
      <c r="H43" s="91"/>
      <c r="I43" s="90"/>
      <c r="J43" s="90"/>
      <c r="K43" s="90"/>
      <c r="L43" s="90"/>
    </row>
    <row r="44" customFormat="false" ht="15.75" hidden="false" customHeight="false" outlineLevel="0" collapsed="false">
      <c r="B44" s="89" t="n">
        <v>1940</v>
      </c>
      <c r="C44" s="90" t="n">
        <v>37339</v>
      </c>
      <c r="D44" s="90" t="n">
        <v>37359</v>
      </c>
      <c r="E44" s="90" t="n">
        <v>37351</v>
      </c>
      <c r="F44" s="90" t="n">
        <v>37371</v>
      </c>
      <c r="G44" s="90" t="n">
        <v>37355</v>
      </c>
      <c r="H44" s="91" t="n">
        <v>37347</v>
      </c>
      <c r="I44" s="90" t="n">
        <v>37367</v>
      </c>
      <c r="J44" s="90" t="n">
        <v>37352</v>
      </c>
      <c r="K44" s="90" t="n">
        <v>37343</v>
      </c>
      <c r="L44" s="90" t="n">
        <v>37363</v>
      </c>
    </row>
    <row r="45" customFormat="false" ht="15.75" hidden="false" customHeight="false" outlineLevel="0" collapsed="false">
      <c r="B45" s="89" t="n">
        <v>1941</v>
      </c>
      <c r="C45" s="90" t="n">
        <v>37359</v>
      </c>
      <c r="D45" s="90"/>
      <c r="E45" s="90"/>
      <c r="F45" s="90"/>
      <c r="G45" s="90"/>
      <c r="H45" s="91"/>
      <c r="I45" s="90"/>
      <c r="J45" s="90"/>
      <c r="K45" s="90"/>
      <c r="L45" s="90"/>
    </row>
    <row r="46" customFormat="false" ht="15.75" hidden="false" customHeight="false" outlineLevel="0" collapsed="false">
      <c r="B46" s="89" t="n">
        <v>1942</v>
      </c>
      <c r="C46" s="90" t="n">
        <v>37351</v>
      </c>
      <c r="D46" s="90"/>
      <c r="E46" s="90"/>
      <c r="F46" s="90"/>
      <c r="G46" s="90"/>
      <c r="H46" s="91"/>
      <c r="I46" s="90"/>
      <c r="J46" s="90"/>
      <c r="K46" s="90"/>
      <c r="L46" s="90"/>
    </row>
    <row r="47" customFormat="false" ht="15.75" hidden="false" customHeight="false" outlineLevel="0" collapsed="false">
      <c r="B47" s="89" t="n">
        <v>1943</v>
      </c>
      <c r="C47" s="90" t="n">
        <v>37371</v>
      </c>
      <c r="D47" s="90"/>
      <c r="E47" s="90"/>
      <c r="F47" s="90"/>
      <c r="G47" s="90"/>
      <c r="H47" s="91"/>
      <c r="I47" s="90"/>
      <c r="J47" s="90"/>
      <c r="K47" s="90"/>
      <c r="L47" s="90"/>
    </row>
    <row r="48" customFormat="false" ht="15.75" hidden="false" customHeight="false" outlineLevel="0" collapsed="false">
      <c r="B48" s="89" t="n">
        <v>1944</v>
      </c>
      <c r="C48" s="90" t="n">
        <v>37355</v>
      </c>
      <c r="D48" s="90"/>
      <c r="E48" s="90"/>
      <c r="F48" s="90"/>
      <c r="G48" s="90"/>
      <c r="H48" s="91"/>
      <c r="I48" s="90"/>
      <c r="J48" s="90"/>
      <c r="K48" s="90"/>
      <c r="L48" s="90"/>
    </row>
    <row r="49" customFormat="false" ht="15.75" hidden="false" customHeight="false" outlineLevel="0" collapsed="false">
      <c r="B49" s="89" t="n">
        <v>1945</v>
      </c>
      <c r="C49" s="91" t="n">
        <v>37347</v>
      </c>
      <c r="D49" s="90"/>
      <c r="E49" s="90"/>
      <c r="F49" s="90"/>
      <c r="G49" s="90"/>
      <c r="H49" s="91"/>
      <c r="I49" s="90"/>
      <c r="J49" s="90"/>
      <c r="K49" s="90"/>
      <c r="L49" s="90"/>
    </row>
    <row r="50" customFormat="false" ht="15.75" hidden="false" customHeight="false" outlineLevel="0" collapsed="false">
      <c r="B50" s="89" t="n">
        <v>1946</v>
      </c>
      <c r="C50" s="90" t="n">
        <v>37367</v>
      </c>
      <c r="D50" s="90"/>
      <c r="E50" s="90"/>
      <c r="F50" s="90"/>
      <c r="G50" s="90"/>
      <c r="H50" s="91"/>
      <c r="I50" s="90"/>
      <c r="J50" s="90"/>
      <c r="K50" s="90"/>
      <c r="L50" s="90"/>
    </row>
    <row r="51" customFormat="false" ht="15.75" hidden="false" customHeight="false" outlineLevel="0" collapsed="false">
      <c r="B51" s="89" t="n">
        <v>1947</v>
      </c>
      <c r="C51" s="90" t="n">
        <v>37352</v>
      </c>
      <c r="D51" s="90"/>
      <c r="E51" s="90"/>
      <c r="F51" s="90"/>
      <c r="G51" s="90"/>
      <c r="H51" s="91"/>
      <c r="I51" s="90"/>
      <c r="J51" s="90"/>
      <c r="K51" s="90"/>
      <c r="L51" s="90"/>
    </row>
    <row r="52" customFormat="false" ht="15.75" hidden="false" customHeight="false" outlineLevel="0" collapsed="false">
      <c r="B52" s="89" t="n">
        <v>1948</v>
      </c>
      <c r="C52" s="90" t="n">
        <v>37343</v>
      </c>
      <c r="D52" s="90"/>
      <c r="E52" s="90"/>
      <c r="F52" s="90"/>
      <c r="G52" s="90"/>
      <c r="H52" s="91"/>
      <c r="I52" s="90"/>
      <c r="J52" s="90"/>
      <c r="K52" s="90"/>
      <c r="L52" s="90"/>
    </row>
    <row r="53" customFormat="false" ht="15.75" hidden="false" customHeight="false" outlineLevel="0" collapsed="false">
      <c r="B53" s="89" t="n">
        <v>1949</v>
      </c>
      <c r="C53" s="90" t="n">
        <v>37363</v>
      </c>
      <c r="D53" s="90"/>
      <c r="E53" s="90"/>
      <c r="F53" s="90"/>
      <c r="G53" s="90"/>
      <c r="H53" s="91"/>
      <c r="I53" s="90"/>
      <c r="J53" s="90"/>
      <c r="K53" s="90"/>
      <c r="L53" s="90"/>
    </row>
    <row r="54" customFormat="false" ht="15.75" hidden="false" customHeight="false" outlineLevel="0" collapsed="false">
      <c r="B54" s="89" t="n">
        <v>1950</v>
      </c>
      <c r="C54" s="90" t="n">
        <v>37355</v>
      </c>
      <c r="D54" s="90" t="n">
        <v>37340</v>
      </c>
      <c r="E54" s="90" t="n">
        <v>37359</v>
      </c>
      <c r="F54" s="90" t="n">
        <v>37351</v>
      </c>
      <c r="G54" s="90" t="n">
        <v>37364</v>
      </c>
      <c r="H54" s="91" t="n">
        <v>37356</v>
      </c>
      <c r="I54" s="90" t="n">
        <v>37347</v>
      </c>
      <c r="J54" s="90" t="n">
        <v>37367</v>
      </c>
      <c r="K54" s="90" t="n">
        <v>37352</v>
      </c>
      <c r="L54" s="90" t="n">
        <v>37344</v>
      </c>
    </row>
    <row r="55" customFormat="false" ht="15.75" hidden="false" customHeight="false" outlineLevel="0" collapsed="false">
      <c r="B55" s="89" t="n">
        <v>1951</v>
      </c>
      <c r="C55" s="90" t="n">
        <v>37340</v>
      </c>
      <c r="D55" s="90"/>
      <c r="E55" s="90"/>
      <c r="F55" s="90"/>
      <c r="G55" s="90"/>
      <c r="H55" s="91"/>
      <c r="I55" s="90"/>
      <c r="J55" s="90"/>
      <c r="K55" s="90"/>
      <c r="L55" s="90"/>
    </row>
    <row r="56" customFormat="false" ht="15.75" hidden="false" customHeight="false" outlineLevel="0" collapsed="false">
      <c r="B56" s="89" t="n">
        <v>1952</v>
      </c>
      <c r="C56" s="90" t="n">
        <v>37359</v>
      </c>
      <c r="D56" s="90"/>
      <c r="E56" s="90"/>
      <c r="F56" s="90"/>
      <c r="G56" s="90"/>
      <c r="H56" s="91"/>
      <c r="I56" s="90"/>
      <c r="J56" s="90"/>
      <c r="K56" s="90"/>
      <c r="L56" s="90"/>
    </row>
    <row r="57" customFormat="false" ht="15.75" hidden="false" customHeight="false" outlineLevel="0" collapsed="false">
      <c r="B57" s="89" t="n">
        <v>1953</v>
      </c>
      <c r="C57" s="90" t="n">
        <v>37351</v>
      </c>
      <c r="D57" s="90"/>
      <c r="E57" s="90"/>
      <c r="F57" s="90"/>
      <c r="G57" s="90"/>
      <c r="H57" s="91"/>
      <c r="I57" s="90"/>
      <c r="J57" s="90"/>
      <c r="K57" s="90"/>
      <c r="L57" s="90"/>
    </row>
    <row r="58" customFormat="false" ht="15.75" hidden="false" customHeight="false" outlineLevel="0" collapsed="false">
      <c r="B58" s="89" t="n">
        <v>1954</v>
      </c>
      <c r="C58" s="90" t="n">
        <v>37364</v>
      </c>
      <c r="D58" s="90"/>
      <c r="E58" s="90"/>
      <c r="F58" s="90"/>
      <c r="G58" s="90"/>
      <c r="H58" s="91"/>
      <c r="I58" s="90"/>
      <c r="J58" s="90"/>
      <c r="K58" s="90"/>
      <c r="L58" s="90"/>
    </row>
    <row r="59" customFormat="false" ht="15.75" hidden="false" customHeight="false" outlineLevel="0" collapsed="false">
      <c r="B59" s="89" t="n">
        <v>1955</v>
      </c>
      <c r="C59" s="91" t="n">
        <v>37356</v>
      </c>
      <c r="D59" s="90"/>
      <c r="E59" s="90"/>
      <c r="F59" s="90"/>
      <c r="G59" s="90"/>
      <c r="H59" s="91"/>
      <c r="I59" s="90"/>
      <c r="J59" s="90"/>
      <c r="K59" s="90"/>
      <c r="L59" s="90"/>
    </row>
    <row r="60" customFormat="false" ht="15.75" hidden="false" customHeight="false" outlineLevel="0" collapsed="false">
      <c r="B60" s="89" t="n">
        <v>1956</v>
      </c>
      <c r="C60" s="90" t="n">
        <v>37347</v>
      </c>
      <c r="D60" s="90"/>
      <c r="E60" s="90"/>
      <c r="F60" s="90"/>
      <c r="G60" s="90"/>
      <c r="H60" s="91"/>
      <c r="I60" s="90"/>
      <c r="J60" s="90"/>
      <c r="K60" s="90"/>
      <c r="L60" s="90"/>
    </row>
    <row r="61" customFormat="false" ht="15.75" hidden="false" customHeight="false" outlineLevel="0" collapsed="false">
      <c r="B61" s="89" t="n">
        <v>1957</v>
      </c>
      <c r="C61" s="90" t="n">
        <v>37367</v>
      </c>
      <c r="D61" s="90"/>
      <c r="E61" s="90"/>
      <c r="F61" s="90"/>
      <c r="G61" s="90"/>
      <c r="H61" s="91"/>
      <c r="I61" s="90"/>
      <c r="J61" s="90"/>
      <c r="K61" s="90"/>
      <c r="L61" s="90"/>
    </row>
    <row r="62" customFormat="false" ht="15.75" hidden="false" customHeight="false" outlineLevel="0" collapsed="false">
      <c r="B62" s="89" t="n">
        <v>1958</v>
      </c>
      <c r="C62" s="90" t="n">
        <v>37352</v>
      </c>
      <c r="D62" s="90"/>
      <c r="E62" s="90"/>
      <c r="F62" s="90"/>
      <c r="G62" s="90"/>
      <c r="H62" s="91"/>
      <c r="I62" s="90"/>
      <c r="J62" s="90"/>
      <c r="K62" s="90"/>
      <c r="L62" s="90"/>
    </row>
    <row r="63" customFormat="false" ht="15.75" hidden="false" customHeight="false" outlineLevel="0" collapsed="false">
      <c r="B63" s="89" t="n">
        <v>1959</v>
      </c>
      <c r="C63" s="90" t="n">
        <v>37344</v>
      </c>
      <c r="D63" s="90"/>
      <c r="E63" s="90"/>
      <c r="F63" s="90"/>
      <c r="G63" s="90"/>
      <c r="H63" s="91"/>
      <c r="I63" s="90"/>
      <c r="J63" s="90"/>
      <c r="K63" s="90"/>
      <c r="L63" s="90"/>
    </row>
    <row r="64" customFormat="false" ht="15.75" hidden="false" customHeight="false" outlineLevel="0" collapsed="false">
      <c r="B64" s="89" t="n">
        <v>1960</v>
      </c>
      <c r="C64" s="90" t="n">
        <v>37363</v>
      </c>
      <c r="D64" s="90" t="n">
        <v>37348</v>
      </c>
      <c r="E64" s="90" t="n">
        <v>37368</v>
      </c>
      <c r="F64" s="90" t="n">
        <v>37360</v>
      </c>
      <c r="G64" s="90" t="n">
        <v>37344</v>
      </c>
      <c r="H64" s="91" t="n">
        <v>37364</v>
      </c>
      <c r="I64" s="90" t="n">
        <v>37356</v>
      </c>
      <c r="J64" s="90" t="n">
        <v>37341</v>
      </c>
      <c r="K64" s="90" t="n">
        <v>37360</v>
      </c>
      <c r="L64" s="90" t="n">
        <v>37352</v>
      </c>
    </row>
    <row r="65" customFormat="false" ht="15.75" hidden="false" customHeight="false" outlineLevel="0" collapsed="false">
      <c r="B65" s="89" t="n">
        <v>1961</v>
      </c>
      <c r="C65" s="90" t="n">
        <v>37348</v>
      </c>
      <c r="D65" s="90"/>
      <c r="E65" s="90"/>
      <c r="F65" s="90"/>
      <c r="G65" s="90"/>
      <c r="H65" s="91"/>
      <c r="I65" s="90"/>
      <c r="J65" s="90"/>
      <c r="K65" s="90"/>
      <c r="L65" s="90"/>
    </row>
    <row r="66" customFormat="false" ht="15.75" hidden="false" customHeight="false" outlineLevel="0" collapsed="false">
      <c r="B66" s="89" t="n">
        <v>1962</v>
      </c>
      <c r="C66" s="90" t="n">
        <v>37368</v>
      </c>
      <c r="D66" s="90"/>
      <c r="E66" s="90"/>
      <c r="F66" s="90"/>
      <c r="G66" s="90"/>
      <c r="H66" s="91"/>
      <c r="I66" s="90"/>
      <c r="J66" s="90"/>
      <c r="K66" s="90"/>
      <c r="L66" s="90"/>
    </row>
    <row r="67" customFormat="false" ht="15.75" hidden="false" customHeight="false" outlineLevel="0" collapsed="false">
      <c r="B67" s="89" t="n">
        <v>1963</v>
      </c>
      <c r="C67" s="90" t="n">
        <v>37360</v>
      </c>
      <c r="D67" s="90"/>
      <c r="E67" s="90"/>
      <c r="F67" s="90"/>
      <c r="G67" s="90"/>
      <c r="H67" s="91"/>
      <c r="I67" s="90"/>
      <c r="J67" s="90"/>
      <c r="K67" s="90"/>
      <c r="L67" s="90"/>
    </row>
    <row r="68" customFormat="false" ht="15.75" hidden="false" customHeight="false" outlineLevel="0" collapsed="false">
      <c r="B68" s="89" t="n">
        <v>1964</v>
      </c>
      <c r="C68" s="90" t="n">
        <v>37344</v>
      </c>
      <c r="D68" s="90"/>
      <c r="E68" s="90"/>
      <c r="F68" s="90"/>
      <c r="G68" s="90"/>
      <c r="H68" s="91"/>
      <c r="I68" s="90"/>
      <c r="J68" s="90"/>
      <c r="K68" s="90"/>
      <c r="L68" s="90"/>
    </row>
    <row r="69" customFormat="false" ht="15.75" hidden="false" customHeight="false" outlineLevel="0" collapsed="false">
      <c r="B69" s="89" t="n">
        <v>1965</v>
      </c>
      <c r="C69" s="91" t="n">
        <v>37364</v>
      </c>
      <c r="D69" s="90"/>
      <c r="E69" s="90"/>
      <c r="F69" s="90"/>
      <c r="G69" s="90"/>
      <c r="H69" s="91"/>
      <c r="I69" s="90"/>
      <c r="J69" s="90"/>
      <c r="K69" s="90"/>
      <c r="L69" s="90"/>
    </row>
    <row r="70" customFormat="false" ht="15.75" hidden="false" customHeight="false" outlineLevel="0" collapsed="false">
      <c r="B70" s="89" t="n">
        <v>1966</v>
      </c>
      <c r="C70" s="90" t="n">
        <v>37356</v>
      </c>
      <c r="D70" s="90"/>
      <c r="E70" s="90"/>
      <c r="F70" s="90"/>
      <c r="G70" s="90"/>
      <c r="H70" s="91"/>
      <c r="I70" s="90"/>
      <c r="J70" s="90"/>
      <c r="K70" s="90"/>
      <c r="L70" s="90"/>
    </row>
    <row r="71" customFormat="false" ht="15.75" hidden="false" customHeight="false" outlineLevel="0" collapsed="false">
      <c r="B71" s="89" t="n">
        <v>1967</v>
      </c>
      <c r="C71" s="90" t="n">
        <v>37341</v>
      </c>
      <c r="D71" s="90"/>
      <c r="E71" s="90"/>
      <c r="F71" s="90"/>
      <c r="G71" s="90"/>
      <c r="H71" s="91"/>
      <c r="I71" s="90"/>
      <c r="J71" s="90"/>
      <c r="K71" s="90"/>
      <c r="L71" s="90"/>
    </row>
    <row r="72" customFormat="false" ht="15.75" hidden="false" customHeight="false" outlineLevel="0" collapsed="false">
      <c r="B72" s="89" t="n">
        <v>1968</v>
      </c>
      <c r="C72" s="90" t="n">
        <v>37360</v>
      </c>
      <c r="D72" s="90"/>
      <c r="E72" s="90"/>
      <c r="F72" s="90"/>
      <c r="G72" s="90"/>
      <c r="H72" s="91"/>
      <c r="I72" s="90"/>
      <c r="J72" s="90"/>
      <c r="K72" s="90"/>
      <c r="L72" s="90"/>
    </row>
    <row r="73" customFormat="false" ht="15.75" hidden="false" customHeight="false" outlineLevel="0" collapsed="false">
      <c r="B73" s="89" t="n">
        <v>1969</v>
      </c>
      <c r="C73" s="90" t="n">
        <v>37352</v>
      </c>
      <c r="D73" s="90"/>
      <c r="E73" s="90"/>
      <c r="F73" s="90"/>
      <c r="G73" s="90"/>
      <c r="H73" s="91"/>
      <c r="I73" s="90"/>
      <c r="J73" s="90"/>
      <c r="K73" s="90"/>
      <c r="L73" s="90"/>
    </row>
    <row r="74" customFormat="false" ht="15.75" hidden="false" customHeight="false" outlineLevel="0" collapsed="false">
      <c r="B74" s="89" t="n">
        <v>1970</v>
      </c>
      <c r="C74" s="90" t="n">
        <v>37344</v>
      </c>
      <c r="D74" s="90" t="n">
        <v>37357</v>
      </c>
      <c r="E74" s="90" t="n">
        <v>37348</v>
      </c>
      <c r="F74" s="90" t="n">
        <v>37368</v>
      </c>
      <c r="G74" s="90" t="n">
        <v>37360</v>
      </c>
      <c r="H74" s="91" t="n">
        <v>37345</v>
      </c>
      <c r="I74" s="90" t="n">
        <v>37364</v>
      </c>
      <c r="J74" s="90" t="n">
        <v>37356</v>
      </c>
      <c r="K74" s="90" t="n">
        <v>37341</v>
      </c>
      <c r="L74" s="90" t="n">
        <v>37361</v>
      </c>
    </row>
    <row r="75" customFormat="false" ht="15.75" hidden="false" customHeight="false" outlineLevel="0" collapsed="false">
      <c r="B75" s="89" t="n">
        <v>1971</v>
      </c>
      <c r="C75" s="90" t="n">
        <v>37357</v>
      </c>
      <c r="D75" s="90"/>
      <c r="E75" s="90"/>
      <c r="F75" s="90"/>
      <c r="G75" s="90"/>
      <c r="H75" s="91"/>
      <c r="I75" s="90"/>
      <c r="J75" s="90"/>
      <c r="K75" s="90"/>
      <c r="L75" s="90"/>
    </row>
    <row r="76" customFormat="false" ht="15.75" hidden="false" customHeight="false" outlineLevel="0" collapsed="false">
      <c r="B76" s="89" t="n">
        <v>1972</v>
      </c>
      <c r="C76" s="90" t="n">
        <v>37348</v>
      </c>
      <c r="D76" s="90"/>
      <c r="E76" s="90"/>
      <c r="F76" s="90"/>
      <c r="G76" s="90"/>
      <c r="H76" s="91"/>
      <c r="I76" s="90"/>
      <c r="J76" s="90"/>
      <c r="K76" s="90"/>
      <c r="L76" s="90"/>
    </row>
    <row r="77" customFormat="false" ht="15.75" hidden="false" customHeight="false" outlineLevel="0" collapsed="false">
      <c r="B77" s="89" t="n">
        <v>1973</v>
      </c>
      <c r="C77" s="90" t="n">
        <v>37368</v>
      </c>
      <c r="D77" s="90"/>
      <c r="E77" s="90"/>
      <c r="F77" s="90"/>
      <c r="G77" s="90"/>
      <c r="H77" s="91"/>
      <c r="I77" s="90"/>
      <c r="J77" s="90"/>
      <c r="K77" s="90"/>
      <c r="L77" s="90"/>
    </row>
    <row r="78" customFormat="false" ht="15.75" hidden="false" customHeight="false" outlineLevel="0" collapsed="false">
      <c r="B78" s="89" t="n">
        <v>1974</v>
      </c>
      <c r="C78" s="90" t="n">
        <v>37360</v>
      </c>
      <c r="D78" s="90"/>
      <c r="E78" s="90"/>
      <c r="F78" s="90"/>
      <c r="G78" s="90"/>
      <c r="H78" s="91"/>
      <c r="I78" s="90"/>
      <c r="J78" s="90"/>
      <c r="K78" s="90"/>
      <c r="L78" s="90"/>
    </row>
    <row r="79" customFormat="false" ht="15.75" hidden="false" customHeight="false" outlineLevel="0" collapsed="false">
      <c r="B79" s="89" t="n">
        <v>1975</v>
      </c>
      <c r="C79" s="91" t="n">
        <v>37345</v>
      </c>
      <c r="D79" s="90"/>
      <c r="E79" s="90"/>
      <c r="F79" s="90"/>
      <c r="G79" s="90"/>
      <c r="H79" s="91"/>
      <c r="I79" s="90"/>
      <c r="J79" s="90"/>
      <c r="K79" s="90"/>
      <c r="L79" s="90"/>
    </row>
    <row r="80" customFormat="false" ht="15.75" hidden="false" customHeight="false" outlineLevel="0" collapsed="false">
      <c r="B80" s="89" t="n">
        <v>1976</v>
      </c>
      <c r="C80" s="90" t="n">
        <v>37364</v>
      </c>
      <c r="D80" s="90"/>
      <c r="E80" s="90"/>
      <c r="F80" s="90"/>
      <c r="G80" s="90"/>
      <c r="H80" s="91"/>
      <c r="I80" s="90"/>
      <c r="J80" s="90"/>
      <c r="K80" s="90"/>
      <c r="L80" s="90"/>
    </row>
    <row r="81" customFormat="false" ht="15.75" hidden="false" customHeight="false" outlineLevel="0" collapsed="false">
      <c r="B81" s="89" t="n">
        <v>1977</v>
      </c>
      <c r="C81" s="90" t="n">
        <v>37356</v>
      </c>
      <c r="D81" s="90"/>
      <c r="E81" s="90"/>
      <c r="F81" s="90"/>
      <c r="G81" s="90"/>
      <c r="H81" s="91"/>
      <c r="I81" s="90"/>
      <c r="J81" s="90"/>
      <c r="K81" s="90"/>
      <c r="L81" s="90"/>
    </row>
    <row r="82" customFormat="false" ht="15.75" hidden="false" customHeight="false" outlineLevel="0" collapsed="false">
      <c r="B82" s="89" t="n">
        <v>1978</v>
      </c>
      <c r="C82" s="90" t="n">
        <v>37341</v>
      </c>
      <c r="D82" s="90"/>
      <c r="E82" s="90"/>
      <c r="F82" s="90"/>
      <c r="G82" s="90"/>
      <c r="H82" s="91"/>
      <c r="I82" s="90"/>
      <c r="J82" s="90"/>
      <c r="K82" s="90"/>
      <c r="L82" s="90"/>
    </row>
    <row r="83" customFormat="false" ht="15.75" hidden="false" customHeight="false" outlineLevel="0" collapsed="false">
      <c r="B83" s="89" t="n">
        <v>1979</v>
      </c>
      <c r="C83" s="90" t="n">
        <v>37361</v>
      </c>
      <c r="D83" s="90"/>
      <c r="E83" s="90"/>
      <c r="F83" s="90"/>
      <c r="G83" s="90"/>
      <c r="H83" s="91"/>
      <c r="I83" s="90"/>
      <c r="J83" s="90"/>
      <c r="K83" s="90"/>
      <c r="L83" s="90"/>
    </row>
    <row r="84" customFormat="false" ht="15.75" hidden="false" customHeight="false" outlineLevel="0" collapsed="false">
      <c r="B84" s="89" t="n">
        <v>1980</v>
      </c>
      <c r="C84" s="90" t="n">
        <v>37352</v>
      </c>
      <c r="D84" s="90" t="n">
        <v>37365</v>
      </c>
      <c r="E84" s="90" t="n">
        <v>37357</v>
      </c>
      <c r="F84" s="90" t="n">
        <v>37349</v>
      </c>
      <c r="G84" s="90" t="n">
        <v>37368</v>
      </c>
      <c r="H84" s="91" t="n">
        <v>37353</v>
      </c>
      <c r="I84" s="90" t="n">
        <v>37345</v>
      </c>
      <c r="J84" s="90" t="n">
        <v>37365</v>
      </c>
      <c r="K84" s="90" t="n">
        <v>37349</v>
      </c>
      <c r="L84" s="90" t="n">
        <v>37341</v>
      </c>
    </row>
    <row r="85" customFormat="false" ht="15.75" hidden="false" customHeight="false" outlineLevel="0" collapsed="false">
      <c r="B85" s="89" t="n">
        <v>1981</v>
      </c>
      <c r="C85" s="90" t="n">
        <v>37365</v>
      </c>
      <c r="D85" s="90"/>
      <c r="E85" s="90"/>
      <c r="F85" s="90"/>
      <c r="G85" s="90"/>
      <c r="H85" s="91"/>
      <c r="I85" s="90"/>
      <c r="J85" s="90"/>
      <c r="K85" s="90"/>
      <c r="L85" s="90"/>
    </row>
    <row r="86" customFormat="false" ht="15.75" hidden="false" customHeight="false" outlineLevel="0" collapsed="false">
      <c r="B86" s="89" t="n">
        <v>1982</v>
      </c>
      <c r="C86" s="90" t="n">
        <v>37357</v>
      </c>
      <c r="D86" s="90"/>
      <c r="E86" s="90"/>
      <c r="F86" s="90"/>
      <c r="G86" s="90"/>
      <c r="H86" s="91"/>
      <c r="I86" s="90"/>
      <c r="J86" s="90"/>
      <c r="K86" s="90"/>
      <c r="L86" s="90"/>
    </row>
    <row r="87" customFormat="false" ht="15.75" hidden="false" customHeight="false" outlineLevel="0" collapsed="false">
      <c r="B87" s="89" t="n">
        <v>1983</v>
      </c>
      <c r="C87" s="90" t="n">
        <v>37349</v>
      </c>
      <c r="D87" s="90"/>
      <c r="E87" s="90"/>
      <c r="F87" s="90"/>
      <c r="G87" s="90"/>
      <c r="H87" s="91"/>
      <c r="I87" s="90"/>
      <c r="J87" s="90"/>
      <c r="K87" s="90"/>
      <c r="L87" s="90"/>
    </row>
    <row r="88" customFormat="false" ht="15.75" hidden="false" customHeight="false" outlineLevel="0" collapsed="false">
      <c r="B88" s="89" t="n">
        <v>1984</v>
      </c>
      <c r="C88" s="90" t="n">
        <v>37368</v>
      </c>
      <c r="D88" s="90"/>
      <c r="E88" s="90"/>
      <c r="F88" s="90"/>
      <c r="G88" s="90"/>
      <c r="H88" s="91"/>
      <c r="I88" s="90"/>
      <c r="J88" s="90"/>
      <c r="K88" s="90"/>
      <c r="L88" s="90"/>
    </row>
    <row r="89" customFormat="false" ht="15.75" hidden="false" customHeight="false" outlineLevel="0" collapsed="false">
      <c r="B89" s="89" t="n">
        <v>1985</v>
      </c>
      <c r="C89" s="91" t="n">
        <v>37353</v>
      </c>
      <c r="D89" s="90"/>
      <c r="E89" s="90"/>
      <c r="F89" s="90"/>
      <c r="G89" s="90"/>
      <c r="H89" s="91"/>
      <c r="I89" s="90"/>
      <c r="J89" s="90"/>
      <c r="K89" s="90"/>
      <c r="L89" s="90"/>
    </row>
    <row r="90" customFormat="false" ht="15.75" hidden="false" customHeight="false" outlineLevel="0" collapsed="false">
      <c r="B90" s="89" t="n">
        <v>1986</v>
      </c>
      <c r="C90" s="90" t="n">
        <v>37345</v>
      </c>
      <c r="D90" s="90"/>
      <c r="E90" s="90"/>
      <c r="F90" s="90"/>
      <c r="G90" s="90"/>
      <c r="H90" s="91"/>
      <c r="I90" s="90"/>
      <c r="J90" s="90"/>
      <c r="K90" s="90"/>
      <c r="L90" s="90"/>
    </row>
    <row r="91" customFormat="false" ht="15.75" hidden="false" customHeight="false" outlineLevel="0" collapsed="false">
      <c r="B91" s="89" t="n">
        <v>1987</v>
      </c>
      <c r="C91" s="90" t="n">
        <v>37365</v>
      </c>
      <c r="D91" s="90"/>
      <c r="E91" s="90"/>
      <c r="F91" s="90"/>
      <c r="G91" s="90"/>
      <c r="H91" s="91"/>
      <c r="I91" s="90"/>
      <c r="J91" s="90"/>
      <c r="K91" s="90"/>
      <c r="L91" s="90"/>
    </row>
    <row r="92" customFormat="false" ht="15.75" hidden="false" customHeight="false" outlineLevel="0" collapsed="false">
      <c r="B92" s="89" t="n">
        <v>1988</v>
      </c>
      <c r="C92" s="90" t="n">
        <v>37349</v>
      </c>
      <c r="D92" s="90"/>
      <c r="E92" s="90"/>
      <c r="F92" s="90"/>
      <c r="G92" s="90"/>
      <c r="H92" s="91"/>
      <c r="I92" s="90"/>
      <c r="J92" s="90"/>
      <c r="K92" s="90"/>
      <c r="L92" s="90"/>
    </row>
    <row r="93" customFormat="false" ht="15.75" hidden="false" customHeight="false" outlineLevel="0" collapsed="false">
      <c r="B93" s="89" t="n">
        <v>1989</v>
      </c>
      <c r="C93" s="90" t="n">
        <v>37341</v>
      </c>
      <c r="D93" s="90"/>
      <c r="E93" s="90"/>
      <c r="F93" s="90"/>
      <c r="G93" s="90"/>
      <c r="H93" s="91"/>
      <c r="I93" s="90"/>
      <c r="J93" s="90"/>
      <c r="K93" s="90"/>
      <c r="L93" s="90"/>
    </row>
    <row r="94" customFormat="false" ht="15.75" hidden="false" customHeight="false" outlineLevel="0" collapsed="false">
      <c r="B94" s="89" t="n">
        <v>1990</v>
      </c>
      <c r="C94" s="90" t="n">
        <v>37361</v>
      </c>
      <c r="D94" s="90" t="n">
        <v>37346</v>
      </c>
      <c r="E94" s="90" t="n">
        <v>37365</v>
      </c>
      <c r="F94" s="90" t="n">
        <v>37357</v>
      </c>
      <c r="G94" s="90" t="n">
        <v>37349</v>
      </c>
      <c r="H94" s="91" t="n">
        <v>37362</v>
      </c>
      <c r="I94" s="90" t="n">
        <v>37353</v>
      </c>
      <c r="J94" s="90" t="n">
        <v>37345</v>
      </c>
      <c r="K94" s="90" t="n">
        <v>37358</v>
      </c>
      <c r="L94" s="90" t="n">
        <v>37350</v>
      </c>
    </row>
    <row r="95" customFormat="false" ht="15.75" hidden="false" customHeight="false" outlineLevel="0" collapsed="false">
      <c r="B95" s="89" t="n">
        <v>1991</v>
      </c>
      <c r="C95" s="90" t="n">
        <v>37346</v>
      </c>
      <c r="D95" s="90"/>
      <c r="E95" s="90"/>
      <c r="F95" s="90"/>
      <c r="G95" s="90"/>
      <c r="H95" s="91"/>
      <c r="I95" s="90"/>
      <c r="J95" s="90"/>
      <c r="K95" s="90"/>
      <c r="L95" s="90"/>
    </row>
    <row r="96" customFormat="false" ht="15.75" hidden="false" customHeight="false" outlineLevel="0" collapsed="false">
      <c r="B96" s="89" t="n">
        <v>1992</v>
      </c>
      <c r="C96" s="90" t="n">
        <v>37365</v>
      </c>
      <c r="D96" s="90"/>
      <c r="E96" s="90"/>
      <c r="F96" s="90"/>
      <c r="G96" s="90"/>
      <c r="H96" s="91"/>
      <c r="I96" s="90"/>
      <c r="J96" s="90"/>
      <c r="K96" s="90"/>
      <c r="L96" s="90"/>
    </row>
    <row r="97" customFormat="false" ht="15.75" hidden="false" customHeight="false" outlineLevel="0" collapsed="false">
      <c r="B97" s="89" t="n">
        <v>1993</v>
      </c>
      <c r="C97" s="90" t="n">
        <v>37357</v>
      </c>
      <c r="D97" s="90"/>
      <c r="E97" s="90"/>
      <c r="F97" s="90"/>
      <c r="G97" s="90"/>
      <c r="H97" s="91"/>
      <c r="I97" s="90"/>
      <c r="J97" s="90"/>
      <c r="K97" s="90"/>
      <c r="L97" s="90"/>
    </row>
    <row r="98" customFormat="false" ht="15.75" hidden="false" customHeight="false" outlineLevel="0" collapsed="false">
      <c r="B98" s="89" t="n">
        <v>1994</v>
      </c>
      <c r="C98" s="90" t="n">
        <v>37349</v>
      </c>
      <c r="D98" s="90"/>
      <c r="E98" s="90"/>
      <c r="F98" s="90"/>
      <c r="G98" s="90"/>
      <c r="H98" s="91"/>
      <c r="I98" s="90"/>
      <c r="J98" s="90"/>
      <c r="K98" s="90"/>
      <c r="L98" s="90"/>
    </row>
    <row r="99" customFormat="false" ht="15.75" hidden="false" customHeight="false" outlineLevel="0" collapsed="false">
      <c r="B99" s="89" t="n">
        <v>1995</v>
      </c>
      <c r="C99" s="91" t="n">
        <v>37362</v>
      </c>
      <c r="D99" s="90"/>
      <c r="E99" s="90"/>
      <c r="F99" s="90"/>
      <c r="G99" s="90"/>
      <c r="H99" s="91"/>
      <c r="I99" s="90"/>
      <c r="J99" s="90"/>
      <c r="K99" s="90"/>
      <c r="L99" s="90"/>
    </row>
    <row r="100" customFormat="false" ht="15.75" hidden="false" customHeight="false" outlineLevel="0" collapsed="false">
      <c r="B100" s="89" t="n">
        <v>1996</v>
      </c>
      <c r="C100" s="90" t="n">
        <v>37353</v>
      </c>
      <c r="D100" s="90"/>
      <c r="E100" s="90"/>
      <c r="F100" s="90"/>
      <c r="G100" s="90"/>
      <c r="H100" s="91"/>
      <c r="I100" s="90"/>
      <c r="J100" s="90"/>
      <c r="K100" s="90"/>
      <c r="L100" s="90"/>
    </row>
    <row r="101" customFormat="false" ht="15.75" hidden="false" customHeight="false" outlineLevel="0" collapsed="false">
      <c r="B101" s="89" t="n">
        <v>1997</v>
      </c>
      <c r="C101" s="90" t="n">
        <v>37345</v>
      </c>
      <c r="D101" s="90"/>
      <c r="E101" s="90"/>
      <c r="F101" s="90"/>
      <c r="G101" s="90"/>
      <c r="H101" s="91"/>
      <c r="I101" s="90"/>
      <c r="J101" s="90"/>
      <c r="K101" s="90"/>
      <c r="L101" s="90"/>
    </row>
    <row r="102" customFormat="false" ht="15.75" hidden="false" customHeight="false" outlineLevel="0" collapsed="false">
      <c r="B102" s="89" t="n">
        <v>1998</v>
      </c>
      <c r="C102" s="90" t="n">
        <v>37358</v>
      </c>
      <c r="D102" s="90"/>
      <c r="E102" s="90"/>
      <c r="F102" s="90"/>
      <c r="G102" s="90"/>
      <c r="H102" s="91"/>
      <c r="I102" s="90"/>
      <c r="J102" s="90"/>
      <c r="K102" s="90"/>
      <c r="L102" s="90"/>
    </row>
    <row r="103" customFormat="false" ht="15.75" hidden="false" customHeight="false" outlineLevel="0" collapsed="false">
      <c r="B103" s="89" t="n">
        <v>1999</v>
      </c>
      <c r="C103" s="90" t="n">
        <v>37350</v>
      </c>
      <c r="D103" s="90"/>
      <c r="E103" s="90"/>
      <c r="F103" s="90"/>
      <c r="G103" s="90"/>
      <c r="H103" s="91"/>
      <c r="I103" s="90"/>
      <c r="J103" s="90"/>
      <c r="K103" s="90"/>
      <c r="L103" s="90"/>
    </row>
    <row r="104" customFormat="false" ht="15.75" hidden="false" customHeight="false" outlineLevel="0" collapsed="false">
      <c r="B104" s="89" t="n">
        <v>2000</v>
      </c>
      <c r="C104" s="90" t="n">
        <v>37369</v>
      </c>
      <c r="D104" s="90" t="n">
        <v>37361</v>
      </c>
      <c r="E104" s="90" t="n">
        <v>37346</v>
      </c>
      <c r="F104" s="90" t="n">
        <v>37366</v>
      </c>
      <c r="G104" s="90" t="n">
        <v>37357</v>
      </c>
      <c r="H104" s="91" t="n">
        <v>37342</v>
      </c>
      <c r="I104" s="90" t="n">
        <v>37362</v>
      </c>
      <c r="J104" s="90" t="n">
        <v>37354</v>
      </c>
      <c r="K104" s="90" t="n">
        <v>37338</v>
      </c>
      <c r="L104" s="90" t="n">
        <v>37358</v>
      </c>
    </row>
    <row r="105" customFormat="false" ht="15.75" hidden="false" customHeight="false" outlineLevel="0" collapsed="false">
      <c r="B105" s="89" t="n">
        <v>2001</v>
      </c>
      <c r="C105" s="90" t="n">
        <v>37361</v>
      </c>
      <c r="D105" s="90"/>
      <c r="E105" s="90"/>
      <c r="F105" s="90"/>
      <c r="G105" s="90"/>
      <c r="H105" s="91"/>
      <c r="I105" s="90"/>
      <c r="J105" s="90"/>
      <c r="K105" s="90"/>
      <c r="L105" s="90"/>
    </row>
    <row r="106" customFormat="false" ht="15.75" hidden="false" customHeight="false" outlineLevel="0" collapsed="false">
      <c r="B106" s="89" t="n">
        <v>2002</v>
      </c>
      <c r="C106" s="90" t="n">
        <v>37346</v>
      </c>
      <c r="D106" s="90"/>
      <c r="E106" s="90"/>
      <c r="F106" s="90"/>
      <c r="G106" s="90"/>
      <c r="H106" s="91"/>
      <c r="I106" s="90"/>
      <c r="J106" s="90"/>
      <c r="K106" s="90"/>
      <c r="L106" s="90"/>
    </row>
    <row r="107" customFormat="false" ht="15.75" hidden="false" customHeight="false" outlineLevel="0" collapsed="false">
      <c r="B107" s="89" t="n">
        <v>2003</v>
      </c>
      <c r="C107" s="90" t="n">
        <v>37366</v>
      </c>
      <c r="D107" s="90"/>
      <c r="E107" s="90"/>
      <c r="F107" s="90"/>
      <c r="G107" s="90"/>
      <c r="H107" s="91"/>
      <c r="I107" s="90"/>
      <c r="J107" s="90"/>
      <c r="K107" s="90"/>
      <c r="L107" s="90"/>
    </row>
    <row r="108" customFormat="false" ht="15.75" hidden="false" customHeight="false" outlineLevel="0" collapsed="false">
      <c r="B108" s="89" t="n">
        <v>2004</v>
      </c>
      <c r="C108" s="90" t="n">
        <v>37357</v>
      </c>
      <c r="D108" s="90"/>
      <c r="E108" s="90"/>
      <c r="F108" s="90"/>
      <c r="G108" s="90"/>
      <c r="H108" s="91"/>
      <c r="I108" s="90"/>
      <c r="J108" s="90"/>
      <c r="K108" s="90"/>
      <c r="L108" s="90"/>
    </row>
    <row r="109" customFormat="false" ht="15.75" hidden="false" customHeight="false" outlineLevel="0" collapsed="false">
      <c r="B109" s="89" t="n">
        <v>2005</v>
      </c>
      <c r="C109" s="91" t="n">
        <v>37342</v>
      </c>
      <c r="D109" s="90"/>
      <c r="E109" s="90"/>
      <c r="F109" s="90"/>
      <c r="G109" s="90"/>
      <c r="H109" s="91"/>
      <c r="I109" s="90"/>
      <c r="J109" s="90"/>
      <c r="K109" s="90"/>
      <c r="L109" s="90"/>
    </row>
    <row r="110" customFormat="false" ht="15.75" hidden="false" customHeight="false" outlineLevel="0" collapsed="false">
      <c r="B110" s="89" t="n">
        <v>2006</v>
      </c>
      <c r="C110" s="90" t="n">
        <v>37362</v>
      </c>
      <c r="D110" s="90"/>
      <c r="E110" s="90"/>
      <c r="F110" s="90"/>
      <c r="G110" s="90"/>
      <c r="H110" s="91"/>
      <c r="I110" s="90"/>
      <c r="J110" s="90"/>
      <c r="K110" s="90"/>
      <c r="L110" s="90"/>
    </row>
    <row r="111" customFormat="false" ht="15.75" hidden="false" customHeight="false" outlineLevel="0" collapsed="false">
      <c r="B111" s="89" t="n">
        <v>2007</v>
      </c>
      <c r="C111" s="90" t="n">
        <v>37354</v>
      </c>
      <c r="D111" s="90"/>
      <c r="E111" s="90"/>
      <c r="F111" s="90"/>
      <c r="G111" s="90"/>
      <c r="H111" s="91"/>
      <c r="I111" s="90"/>
      <c r="J111" s="90"/>
      <c r="K111" s="90"/>
      <c r="L111" s="90"/>
    </row>
    <row r="112" customFormat="false" ht="15.75" hidden="false" customHeight="false" outlineLevel="0" collapsed="false">
      <c r="B112" s="89" t="n">
        <v>2008</v>
      </c>
      <c r="C112" s="90" t="n">
        <v>37338</v>
      </c>
      <c r="D112" s="90"/>
      <c r="E112" s="90"/>
      <c r="F112" s="90"/>
      <c r="G112" s="90"/>
      <c r="H112" s="91"/>
      <c r="I112" s="90"/>
      <c r="J112" s="90"/>
      <c r="K112" s="90"/>
      <c r="L112" s="90"/>
    </row>
    <row r="113" customFormat="false" ht="15.75" hidden="false" customHeight="false" outlineLevel="0" collapsed="false">
      <c r="B113" s="89" t="n">
        <v>2009</v>
      </c>
      <c r="C113" s="90" t="n">
        <v>37358</v>
      </c>
      <c r="D113" s="90"/>
      <c r="E113" s="90"/>
      <c r="F113" s="90"/>
      <c r="G113" s="90"/>
      <c r="H113" s="91"/>
      <c r="I113" s="90"/>
      <c r="J113" s="90"/>
      <c r="K113" s="90"/>
      <c r="L113" s="90"/>
    </row>
    <row r="114" customFormat="false" ht="15.75" hidden="false" customHeight="false" outlineLevel="0" collapsed="false">
      <c r="B114" s="92" t="n">
        <v>2010</v>
      </c>
      <c r="C114" s="90" t="n">
        <v>37350</v>
      </c>
      <c r="D114" s="90" t="n">
        <v>37370</v>
      </c>
      <c r="E114" s="90" t="n">
        <v>37354</v>
      </c>
      <c r="F114" s="90" t="n">
        <v>37346</v>
      </c>
      <c r="G114" s="90" t="n">
        <v>37366</v>
      </c>
      <c r="H114" s="91" t="n">
        <v>37351</v>
      </c>
      <c r="I114" s="90" t="n">
        <v>37342</v>
      </c>
      <c r="J114" s="90" t="n">
        <v>37362</v>
      </c>
      <c r="K114" s="90" t="n">
        <v>37347</v>
      </c>
      <c r="L114" s="90" t="n">
        <v>37367</v>
      </c>
    </row>
    <row r="115" customFormat="false" ht="15.75" hidden="false" customHeight="false" outlineLevel="0" collapsed="false">
      <c r="B115" s="92" t="n">
        <v>2011</v>
      </c>
      <c r="C115" s="90" t="n">
        <v>37370</v>
      </c>
      <c r="D115" s="90"/>
      <c r="E115" s="90"/>
      <c r="F115" s="90"/>
      <c r="G115" s="90"/>
      <c r="H115" s="91"/>
      <c r="I115" s="90"/>
      <c r="J115" s="90"/>
      <c r="K115" s="90"/>
      <c r="L115" s="90"/>
    </row>
    <row r="116" customFormat="false" ht="15.75" hidden="false" customHeight="false" outlineLevel="0" collapsed="false">
      <c r="B116" s="92" t="n">
        <v>2012</v>
      </c>
      <c r="C116" s="90" t="n">
        <v>37354</v>
      </c>
      <c r="D116" s="90"/>
      <c r="E116" s="90"/>
      <c r="F116" s="90"/>
      <c r="G116" s="90"/>
      <c r="H116" s="91"/>
      <c r="I116" s="90"/>
      <c r="J116" s="90"/>
      <c r="K116" s="90"/>
      <c r="L116" s="90"/>
    </row>
    <row r="117" customFormat="false" ht="15.75" hidden="false" customHeight="false" outlineLevel="0" collapsed="false">
      <c r="B117" s="92" t="n">
        <v>2013</v>
      </c>
      <c r="C117" s="90" t="n">
        <v>37346</v>
      </c>
      <c r="D117" s="90"/>
      <c r="E117" s="90"/>
      <c r="F117" s="90"/>
      <c r="G117" s="90"/>
      <c r="H117" s="91"/>
      <c r="I117" s="90"/>
      <c r="J117" s="90"/>
      <c r="K117" s="90"/>
      <c r="L117" s="90"/>
    </row>
    <row r="118" customFormat="false" ht="15.75" hidden="false" customHeight="false" outlineLevel="0" collapsed="false">
      <c r="B118" s="92" t="n">
        <v>2014</v>
      </c>
      <c r="C118" s="90" t="n">
        <v>37366</v>
      </c>
      <c r="D118" s="90"/>
      <c r="E118" s="90"/>
      <c r="F118" s="90"/>
      <c r="G118" s="90"/>
      <c r="H118" s="91"/>
      <c r="I118" s="90"/>
      <c r="J118" s="90"/>
      <c r="K118" s="90"/>
      <c r="L118" s="90"/>
    </row>
    <row r="119" customFormat="false" ht="15.75" hidden="false" customHeight="false" outlineLevel="0" collapsed="false">
      <c r="B119" s="92" t="n">
        <v>2015</v>
      </c>
      <c r="C119" s="91" t="n">
        <v>37351</v>
      </c>
      <c r="D119" s="90"/>
      <c r="E119" s="90"/>
      <c r="F119" s="90"/>
      <c r="G119" s="90"/>
      <c r="H119" s="91"/>
      <c r="I119" s="90"/>
      <c r="J119" s="90"/>
      <c r="K119" s="90"/>
      <c r="L119" s="90"/>
    </row>
    <row r="120" customFormat="false" ht="15.75" hidden="false" customHeight="false" outlineLevel="0" collapsed="false">
      <c r="B120" s="92" t="n">
        <v>2016</v>
      </c>
      <c r="C120" s="90" t="n">
        <v>37342</v>
      </c>
      <c r="D120" s="90"/>
      <c r="E120" s="90"/>
      <c r="F120" s="90"/>
      <c r="G120" s="90"/>
      <c r="H120" s="91"/>
      <c r="I120" s="90"/>
      <c r="J120" s="90"/>
      <c r="K120" s="90"/>
      <c r="L120" s="90"/>
    </row>
    <row r="121" customFormat="false" ht="15.75" hidden="false" customHeight="false" outlineLevel="0" collapsed="false">
      <c r="B121" s="92" t="n">
        <v>2017</v>
      </c>
      <c r="C121" s="90" t="n">
        <v>37362</v>
      </c>
      <c r="D121" s="90"/>
      <c r="E121" s="90"/>
      <c r="F121" s="90"/>
      <c r="G121" s="90"/>
      <c r="H121" s="91"/>
      <c r="I121" s="90"/>
      <c r="J121" s="90"/>
      <c r="K121" s="90"/>
      <c r="L121" s="90"/>
    </row>
    <row r="122" customFormat="false" ht="15.75" hidden="false" customHeight="false" outlineLevel="0" collapsed="false">
      <c r="B122" s="92" t="n">
        <v>2018</v>
      </c>
      <c r="C122" s="90" t="n">
        <v>37347</v>
      </c>
      <c r="D122" s="90"/>
      <c r="E122" s="90"/>
      <c r="F122" s="90"/>
      <c r="G122" s="90"/>
      <c r="H122" s="91"/>
      <c r="I122" s="90"/>
      <c r="J122" s="90"/>
      <c r="K122" s="90"/>
      <c r="L122" s="90"/>
    </row>
    <row r="123" customFormat="false" ht="15.75" hidden="false" customHeight="false" outlineLevel="0" collapsed="false">
      <c r="B123" s="92" t="n">
        <v>2019</v>
      </c>
      <c r="C123" s="90" t="n">
        <v>37367</v>
      </c>
      <c r="D123" s="90"/>
      <c r="E123" s="90"/>
      <c r="F123" s="90"/>
      <c r="G123" s="90"/>
      <c r="H123" s="91"/>
      <c r="I123" s="90"/>
      <c r="J123" s="90"/>
      <c r="K123" s="90"/>
      <c r="L123" s="90"/>
    </row>
    <row r="124" customFormat="false" ht="15.75" hidden="false" customHeight="false" outlineLevel="0" collapsed="false">
      <c r="B124" s="89" t="n">
        <v>2020</v>
      </c>
      <c r="C124" s="90" t="n">
        <v>37358</v>
      </c>
      <c r="D124" s="90" t="n">
        <v>37350</v>
      </c>
      <c r="E124" s="90" t="n">
        <v>37363</v>
      </c>
      <c r="F124" s="90" t="n">
        <v>37355</v>
      </c>
      <c r="G124" s="90" t="n">
        <v>37346</v>
      </c>
      <c r="H124" s="91" t="n">
        <v>37366</v>
      </c>
      <c r="I124" s="90" t="n">
        <v>37351</v>
      </c>
      <c r="J124" s="90" t="n">
        <v>37343</v>
      </c>
      <c r="K124" s="90" t="n">
        <v>37362</v>
      </c>
      <c r="L124" s="90" t="n">
        <v>37347</v>
      </c>
    </row>
    <row r="125" customFormat="false" ht="15.75" hidden="false" customHeight="false" outlineLevel="0" collapsed="false">
      <c r="B125" s="89" t="n">
        <v>2021</v>
      </c>
      <c r="C125" s="90" t="n">
        <v>37350</v>
      </c>
      <c r="D125" s="90"/>
      <c r="E125" s="90"/>
      <c r="F125" s="90"/>
      <c r="G125" s="90"/>
      <c r="H125" s="91"/>
      <c r="I125" s="90"/>
      <c r="J125" s="90"/>
      <c r="K125" s="90"/>
      <c r="L125" s="90"/>
    </row>
    <row r="126" customFormat="false" ht="15.75" hidden="false" customHeight="false" outlineLevel="0" collapsed="false">
      <c r="B126" s="89" t="n">
        <v>2022</v>
      </c>
      <c r="C126" s="90" t="n">
        <v>37363</v>
      </c>
      <c r="D126" s="90"/>
      <c r="E126" s="90"/>
      <c r="F126" s="90"/>
      <c r="G126" s="90"/>
      <c r="H126" s="91"/>
      <c r="I126" s="90"/>
      <c r="J126" s="90"/>
      <c r="K126" s="90"/>
      <c r="L126" s="90"/>
    </row>
    <row r="127" customFormat="false" ht="15.75" hidden="false" customHeight="false" outlineLevel="0" collapsed="false">
      <c r="B127" s="89" t="n">
        <v>2023</v>
      </c>
      <c r="C127" s="90" t="n">
        <v>37355</v>
      </c>
      <c r="D127" s="90"/>
      <c r="E127" s="90"/>
      <c r="F127" s="90"/>
      <c r="G127" s="90"/>
      <c r="H127" s="91"/>
      <c r="I127" s="90"/>
      <c r="J127" s="90"/>
      <c r="K127" s="90"/>
      <c r="L127" s="90"/>
    </row>
    <row r="128" customFormat="false" ht="15.75" hidden="false" customHeight="false" outlineLevel="0" collapsed="false">
      <c r="B128" s="89" t="n">
        <v>2024</v>
      </c>
      <c r="C128" s="90" t="n">
        <v>37346</v>
      </c>
      <c r="D128" s="90"/>
      <c r="E128" s="90"/>
      <c r="F128" s="90"/>
      <c r="G128" s="90"/>
      <c r="H128" s="91"/>
      <c r="I128" s="90"/>
      <c r="J128" s="90"/>
      <c r="K128" s="90"/>
      <c r="L128" s="90"/>
    </row>
    <row r="129" customFormat="false" ht="15.75" hidden="false" customHeight="false" outlineLevel="0" collapsed="false">
      <c r="B129" s="89" t="n">
        <v>2025</v>
      </c>
      <c r="C129" s="91" t="n">
        <v>37366</v>
      </c>
      <c r="D129" s="90"/>
      <c r="E129" s="90"/>
      <c r="F129" s="90"/>
      <c r="G129" s="90"/>
      <c r="H129" s="91"/>
      <c r="I129" s="90"/>
      <c r="J129" s="90"/>
      <c r="K129" s="90"/>
      <c r="L129" s="90"/>
    </row>
    <row r="130" customFormat="false" ht="15.75" hidden="false" customHeight="false" outlineLevel="0" collapsed="false">
      <c r="B130" s="89" t="n">
        <v>2026</v>
      </c>
      <c r="C130" s="90" t="n">
        <v>37351</v>
      </c>
      <c r="D130" s="90"/>
      <c r="E130" s="90"/>
      <c r="F130" s="90"/>
      <c r="G130" s="90"/>
      <c r="H130" s="91"/>
      <c r="I130" s="90"/>
      <c r="J130" s="90"/>
      <c r="K130" s="90"/>
      <c r="L130" s="90"/>
    </row>
    <row r="131" customFormat="false" ht="15.75" hidden="false" customHeight="false" outlineLevel="0" collapsed="false">
      <c r="B131" s="89" t="n">
        <v>2027</v>
      </c>
      <c r="C131" s="90" t="n">
        <v>37343</v>
      </c>
      <c r="D131" s="90"/>
      <c r="E131" s="90"/>
      <c r="F131" s="90"/>
      <c r="G131" s="90"/>
      <c r="H131" s="91"/>
      <c r="I131" s="90"/>
      <c r="J131" s="90"/>
      <c r="K131" s="90"/>
      <c r="L131" s="90"/>
    </row>
    <row r="132" customFormat="false" ht="15.75" hidden="false" customHeight="false" outlineLevel="0" collapsed="false">
      <c r="B132" s="89" t="n">
        <v>2028</v>
      </c>
      <c r="C132" s="90" t="n">
        <v>37362</v>
      </c>
      <c r="D132" s="90"/>
      <c r="E132" s="90"/>
      <c r="F132" s="90"/>
      <c r="G132" s="90"/>
      <c r="H132" s="91"/>
      <c r="I132" s="90"/>
      <c r="J132" s="90"/>
      <c r="K132" s="90"/>
      <c r="L132" s="90"/>
    </row>
    <row r="133" customFormat="false" ht="15.75" hidden="false" customHeight="false" outlineLevel="0" collapsed="false">
      <c r="B133" s="89" t="n">
        <v>2029</v>
      </c>
      <c r="C133" s="90" t="n">
        <v>37347</v>
      </c>
      <c r="D133" s="90"/>
      <c r="E133" s="90"/>
      <c r="F133" s="90"/>
      <c r="G133" s="90"/>
      <c r="H133" s="91"/>
      <c r="I133" s="90"/>
      <c r="J133" s="90"/>
      <c r="K133" s="90"/>
      <c r="L133" s="90"/>
    </row>
    <row r="134" customFormat="false" ht="15.75" hidden="false" customHeight="false" outlineLevel="0" collapsed="false">
      <c r="B134" s="89" t="n">
        <v>2030</v>
      </c>
      <c r="C134" s="90" t="n">
        <v>37367</v>
      </c>
      <c r="D134" s="90" t="n">
        <v>37359</v>
      </c>
      <c r="E134" s="90" t="n">
        <v>37343</v>
      </c>
      <c r="F134" s="90" t="n">
        <v>37363</v>
      </c>
      <c r="G134" s="90" t="n">
        <v>37355</v>
      </c>
      <c r="H134" s="91" t="n">
        <v>37340</v>
      </c>
      <c r="I134" s="90" t="n">
        <v>37359</v>
      </c>
      <c r="J134" s="90" t="n">
        <v>37351</v>
      </c>
      <c r="K134" s="90" t="n">
        <v>37371</v>
      </c>
      <c r="L134" s="90" t="n">
        <v>37356</v>
      </c>
    </row>
    <row r="135" customFormat="false" ht="15.75" hidden="false" customHeight="false" outlineLevel="0" collapsed="false">
      <c r="B135" s="89" t="n">
        <v>2031</v>
      </c>
      <c r="C135" s="90" t="n">
        <v>37359</v>
      </c>
      <c r="D135" s="90"/>
      <c r="E135" s="90"/>
      <c r="F135" s="90"/>
      <c r="G135" s="90"/>
      <c r="H135" s="91"/>
      <c r="I135" s="90"/>
      <c r="J135" s="90"/>
      <c r="K135" s="90"/>
      <c r="L135" s="90"/>
    </row>
    <row r="136" customFormat="false" ht="15.75" hidden="false" customHeight="false" outlineLevel="0" collapsed="false">
      <c r="B136" s="89" t="n">
        <v>2032</v>
      </c>
      <c r="C136" s="90" t="n">
        <v>37343</v>
      </c>
      <c r="D136" s="90"/>
      <c r="E136" s="90"/>
      <c r="F136" s="90"/>
      <c r="G136" s="90"/>
      <c r="H136" s="91"/>
      <c r="I136" s="90"/>
      <c r="J136" s="90"/>
      <c r="K136" s="90"/>
      <c r="L136" s="90"/>
    </row>
    <row r="137" customFormat="false" ht="15.75" hidden="false" customHeight="false" outlineLevel="0" collapsed="false">
      <c r="B137" s="89" t="n">
        <v>2033</v>
      </c>
      <c r="C137" s="90" t="n">
        <v>37363</v>
      </c>
      <c r="D137" s="90"/>
      <c r="E137" s="90"/>
      <c r="F137" s="90"/>
      <c r="G137" s="90"/>
      <c r="H137" s="91"/>
      <c r="I137" s="90"/>
      <c r="J137" s="90"/>
      <c r="K137" s="90"/>
      <c r="L137" s="90"/>
    </row>
    <row r="138" customFormat="false" ht="15.75" hidden="false" customHeight="false" outlineLevel="0" collapsed="false">
      <c r="B138" s="89" t="n">
        <v>2034</v>
      </c>
      <c r="C138" s="90" t="n">
        <v>37355</v>
      </c>
      <c r="D138" s="90"/>
      <c r="E138" s="90"/>
      <c r="F138" s="90"/>
      <c r="G138" s="90"/>
      <c r="H138" s="91"/>
      <c r="I138" s="90"/>
      <c r="J138" s="90"/>
      <c r="K138" s="90"/>
      <c r="L138" s="90"/>
    </row>
    <row r="139" customFormat="false" ht="15.75" hidden="false" customHeight="false" outlineLevel="0" collapsed="false">
      <c r="B139" s="89" t="n">
        <v>2035</v>
      </c>
      <c r="C139" s="91" t="n">
        <v>37340</v>
      </c>
      <c r="D139" s="90"/>
      <c r="E139" s="90"/>
      <c r="F139" s="90"/>
      <c r="G139" s="90"/>
      <c r="H139" s="91"/>
      <c r="I139" s="90"/>
      <c r="J139" s="90"/>
      <c r="K139" s="90"/>
      <c r="L139" s="90"/>
    </row>
    <row r="140" customFormat="false" ht="15.75" hidden="false" customHeight="false" outlineLevel="0" collapsed="false">
      <c r="B140" s="89" t="n">
        <v>2036</v>
      </c>
      <c r="C140" s="90" t="n">
        <v>37359</v>
      </c>
      <c r="D140" s="90"/>
      <c r="E140" s="90"/>
      <c r="F140" s="90"/>
      <c r="G140" s="90"/>
      <c r="H140" s="91"/>
      <c r="I140" s="90"/>
      <c r="J140" s="90"/>
      <c r="K140" s="90"/>
      <c r="L140" s="90"/>
    </row>
    <row r="141" customFormat="false" ht="15.75" hidden="false" customHeight="false" outlineLevel="0" collapsed="false">
      <c r="B141" s="89" t="n">
        <v>2037</v>
      </c>
      <c r="C141" s="90" t="n">
        <v>37351</v>
      </c>
      <c r="D141" s="90"/>
      <c r="E141" s="90"/>
      <c r="F141" s="90"/>
      <c r="G141" s="90"/>
      <c r="H141" s="91"/>
      <c r="I141" s="90"/>
      <c r="J141" s="90"/>
      <c r="K141" s="90"/>
      <c r="L141" s="90"/>
    </row>
    <row r="142" customFormat="false" ht="15.75" hidden="false" customHeight="false" outlineLevel="0" collapsed="false">
      <c r="B142" s="89" t="n">
        <v>2038</v>
      </c>
      <c r="C142" s="90" t="n">
        <v>37371</v>
      </c>
      <c r="D142" s="90"/>
      <c r="E142" s="90"/>
      <c r="F142" s="90"/>
      <c r="G142" s="90"/>
      <c r="H142" s="91"/>
      <c r="I142" s="90"/>
      <c r="J142" s="90"/>
      <c r="K142" s="90"/>
      <c r="L142" s="90"/>
    </row>
    <row r="143" customFormat="false" ht="15.75" hidden="false" customHeight="false" outlineLevel="0" collapsed="false">
      <c r="B143" s="89" t="n">
        <v>2039</v>
      </c>
      <c r="C143" s="90" t="n">
        <v>37356</v>
      </c>
      <c r="D143" s="90"/>
      <c r="E143" s="90"/>
      <c r="F143" s="90"/>
      <c r="G143" s="90"/>
      <c r="H143" s="91"/>
      <c r="I143" s="90"/>
      <c r="J143" s="90"/>
      <c r="K143" s="90"/>
      <c r="L143" s="90"/>
    </row>
    <row r="144" customFormat="false" ht="15.75" hidden="false" customHeight="false" outlineLevel="0" collapsed="false">
      <c r="B144" s="89" t="n">
        <v>2040</v>
      </c>
      <c r="C144" s="90" t="n">
        <v>37347</v>
      </c>
      <c r="D144" s="90" t="n">
        <v>37367</v>
      </c>
      <c r="E144" s="90" t="n">
        <v>37352</v>
      </c>
      <c r="F144" s="90" t="n">
        <v>37344</v>
      </c>
      <c r="G144" s="90" t="n">
        <v>37363</v>
      </c>
      <c r="H144" s="91" t="n">
        <v>37355</v>
      </c>
      <c r="I144" s="90" t="n">
        <v>37340</v>
      </c>
      <c r="J144" s="90" t="n">
        <v>37360</v>
      </c>
      <c r="K144" s="90" t="n">
        <v>37351</v>
      </c>
      <c r="L144" s="90" t="n">
        <v>37364</v>
      </c>
    </row>
    <row r="145" customFormat="false" ht="15.75" hidden="false" customHeight="false" outlineLevel="0" collapsed="false">
      <c r="B145" s="89" t="n">
        <v>2041</v>
      </c>
      <c r="C145" s="90" t="n">
        <v>37367</v>
      </c>
      <c r="D145" s="90"/>
      <c r="E145" s="90"/>
      <c r="F145" s="90"/>
      <c r="G145" s="90"/>
      <c r="H145" s="91"/>
      <c r="I145" s="90"/>
      <c r="J145" s="90"/>
      <c r="K145" s="90"/>
      <c r="L145" s="90"/>
    </row>
    <row r="146" customFormat="false" ht="15.75" hidden="false" customHeight="false" outlineLevel="0" collapsed="false">
      <c r="B146" s="89" t="n">
        <v>2042</v>
      </c>
      <c r="C146" s="90" t="n">
        <v>37352</v>
      </c>
      <c r="D146" s="90"/>
      <c r="E146" s="90"/>
      <c r="F146" s="90"/>
      <c r="G146" s="90"/>
      <c r="H146" s="91"/>
      <c r="I146" s="90"/>
      <c r="J146" s="90"/>
      <c r="K146" s="90"/>
      <c r="L146" s="90"/>
    </row>
    <row r="147" customFormat="false" ht="15.75" hidden="false" customHeight="false" outlineLevel="0" collapsed="false">
      <c r="B147" s="89" t="n">
        <v>2043</v>
      </c>
      <c r="C147" s="90" t="n">
        <v>37344</v>
      </c>
      <c r="D147" s="90"/>
      <c r="E147" s="90"/>
      <c r="F147" s="90"/>
      <c r="G147" s="90"/>
      <c r="H147" s="91"/>
      <c r="I147" s="90"/>
      <c r="J147" s="90"/>
      <c r="K147" s="90"/>
      <c r="L147" s="90"/>
    </row>
    <row r="148" customFormat="false" ht="15.75" hidden="false" customHeight="false" outlineLevel="0" collapsed="false">
      <c r="B148" s="89" t="n">
        <v>2044</v>
      </c>
      <c r="C148" s="90" t="n">
        <v>37363</v>
      </c>
      <c r="D148" s="90"/>
      <c r="E148" s="90"/>
      <c r="F148" s="90"/>
      <c r="G148" s="90"/>
      <c r="H148" s="91"/>
      <c r="I148" s="90"/>
      <c r="J148" s="90"/>
      <c r="K148" s="90"/>
      <c r="L148" s="90"/>
    </row>
    <row r="149" customFormat="false" ht="15.75" hidden="false" customHeight="false" outlineLevel="0" collapsed="false">
      <c r="B149" s="89" t="n">
        <v>2045</v>
      </c>
      <c r="C149" s="91" t="n">
        <v>37355</v>
      </c>
      <c r="D149" s="90"/>
      <c r="E149" s="90"/>
      <c r="F149" s="90"/>
      <c r="G149" s="90"/>
      <c r="H149" s="91"/>
      <c r="I149" s="90"/>
      <c r="J149" s="90"/>
      <c r="K149" s="90"/>
      <c r="L149" s="90"/>
    </row>
    <row r="150" customFormat="false" ht="15.75" hidden="false" customHeight="false" outlineLevel="0" collapsed="false">
      <c r="B150" s="89" t="n">
        <v>2046</v>
      </c>
      <c r="C150" s="90" t="n">
        <v>37340</v>
      </c>
      <c r="D150" s="90"/>
      <c r="E150" s="90"/>
      <c r="F150" s="90"/>
      <c r="G150" s="90"/>
      <c r="H150" s="91"/>
      <c r="I150" s="90"/>
      <c r="J150" s="90"/>
      <c r="K150" s="90"/>
      <c r="L150" s="90"/>
    </row>
    <row r="151" customFormat="false" ht="15.75" hidden="false" customHeight="false" outlineLevel="0" collapsed="false">
      <c r="B151" s="89" t="n">
        <v>2047</v>
      </c>
      <c r="C151" s="90" t="n">
        <v>37360</v>
      </c>
      <c r="D151" s="90"/>
      <c r="E151" s="90"/>
      <c r="F151" s="90"/>
      <c r="G151" s="90"/>
      <c r="H151" s="91"/>
      <c r="I151" s="90"/>
      <c r="J151" s="90"/>
      <c r="K151" s="90"/>
      <c r="L151" s="90"/>
    </row>
    <row r="152" customFormat="false" ht="15.75" hidden="false" customHeight="false" outlineLevel="0" collapsed="false">
      <c r="B152" s="89" t="n">
        <v>2048</v>
      </c>
      <c r="C152" s="90" t="n">
        <v>37351</v>
      </c>
      <c r="D152" s="90"/>
      <c r="E152" s="90"/>
      <c r="F152" s="90"/>
      <c r="G152" s="90"/>
      <c r="H152" s="91"/>
      <c r="I152" s="90"/>
      <c r="J152" s="90"/>
      <c r="K152" s="90"/>
      <c r="L152" s="90"/>
    </row>
    <row r="153" customFormat="false" ht="15.75" hidden="false" customHeight="false" outlineLevel="0" collapsed="false">
      <c r="B153" s="89" t="n">
        <v>2049</v>
      </c>
      <c r="C153" s="90" t="n">
        <v>37364</v>
      </c>
      <c r="D153" s="90"/>
      <c r="E153" s="90"/>
      <c r="F153" s="90"/>
      <c r="G153" s="90"/>
      <c r="H153" s="91"/>
      <c r="I153" s="90"/>
      <c r="J153" s="90"/>
      <c r="K153" s="90"/>
      <c r="L153" s="90"/>
    </row>
    <row r="154" customFormat="false" ht="15.75" hidden="false" customHeight="false" outlineLevel="0" collapsed="false">
      <c r="B154" s="89" t="n">
        <v>2050</v>
      </c>
      <c r="C154" s="90" t="n">
        <v>37356</v>
      </c>
      <c r="D154" s="90" t="n">
        <v>37348</v>
      </c>
      <c r="E154" s="90" t="n">
        <v>37367</v>
      </c>
      <c r="F154" s="90" t="n">
        <v>37352</v>
      </c>
      <c r="G154" s="90" t="n">
        <v>37344</v>
      </c>
      <c r="H154" s="91" t="n">
        <v>37364</v>
      </c>
      <c r="I154" s="90" t="n">
        <v>37348</v>
      </c>
      <c r="J154" s="90" t="n">
        <v>37368</v>
      </c>
      <c r="K154" s="90" t="n">
        <v>37360</v>
      </c>
      <c r="L154" s="90" t="n">
        <v>37345</v>
      </c>
    </row>
    <row r="155" customFormat="false" ht="15.75" hidden="false" customHeight="false" outlineLevel="0" collapsed="false">
      <c r="B155" s="89" t="n">
        <v>2051</v>
      </c>
      <c r="C155" s="90" t="n">
        <v>37348</v>
      </c>
      <c r="D155" s="90"/>
      <c r="E155" s="90"/>
      <c r="F155" s="90"/>
      <c r="G155" s="90"/>
      <c r="H155" s="91"/>
      <c r="I155" s="90"/>
      <c r="J155" s="90"/>
      <c r="K155" s="90"/>
      <c r="L155" s="90"/>
    </row>
    <row r="156" customFormat="false" ht="15.75" hidden="false" customHeight="false" outlineLevel="0" collapsed="false">
      <c r="B156" s="89" t="n">
        <v>2052</v>
      </c>
      <c r="C156" s="90" t="n">
        <v>37367</v>
      </c>
      <c r="D156" s="90"/>
      <c r="E156" s="90"/>
      <c r="F156" s="90"/>
      <c r="G156" s="90"/>
      <c r="H156" s="91"/>
      <c r="I156" s="90"/>
      <c r="J156" s="90"/>
      <c r="K156" s="90"/>
      <c r="L156" s="90"/>
    </row>
    <row r="157" customFormat="false" ht="15.75" hidden="false" customHeight="false" outlineLevel="0" collapsed="false">
      <c r="B157" s="89" t="n">
        <v>2053</v>
      </c>
      <c r="C157" s="90" t="n">
        <v>37352</v>
      </c>
      <c r="D157" s="90"/>
      <c r="E157" s="90"/>
      <c r="F157" s="90"/>
      <c r="G157" s="90"/>
      <c r="H157" s="91"/>
      <c r="I157" s="90"/>
      <c r="J157" s="90"/>
      <c r="K157" s="90"/>
      <c r="L157" s="90"/>
    </row>
    <row r="158" customFormat="false" ht="15.75" hidden="false" customHeight="false" outlineLevel="0" collapsed="false">
      <c r="B158" s="89" t="n">
        <v>2054</v>
      </c>
      <c r="C158" s="90" t="n">
        <v>37344</v>
      </c>
      <c r="D158" s="90"/>
      <c r="E158" s="90"/>
      <c r="F158" s="90"/>
      <c r="G158" s="90"/>
      <c r="H158" s="91"/>
      <c r="I158" s="90"/>
      <c r="J158" s="90"/>
      <c r="K158" s="90"/>
      <c r="L158" s="90"/>
    </row>
    <row r="159" customFormat="false" ht="15.75" hidden="false" customHeight="false" outlineLevel="0" collapsed="false">
      <c r="B159" s="89" t="n">
        <v>2055</v>
      </c>
      <c r="C159" s="91" t="n">
        <v>37364</v>
      </c>
      <c r="D159" s="90"/>
      <c r="E159" s="90"/>
      <c r="F159" s="90"/>
      <c r="G159" s="90"/>
      <c r="H159" s="91"/>
      <c r="I159" s="90"/>
      <c r="J159" s="90"/>
      <c r="K159" s="90"/>
      <c r="L159" s="90"/>
    </row>
    <row r="160" customFormat="false" ht="15.75" hidden="false" customHeight="false" outlineLevel="0" collapsed="false">
      <c r="B160" s="89" t="n">
        <v>2056</v>
      </c>
      <c r="C160" s="90" t="n">
        <v>37348</v>
      </c>
      <c r="D160" s="90"/>
      <c r="E160" s="90"/>
      <c r="F160" s="90"/>
      <c r="G160" s="90"/>
      <c r="H160" s="91"/>
      <c r="I160" s="90"/>
      <c r="J160" s="90"/>
      <c r="K160" s="90"/>
      <c r="L160" s="90"/>
    </row>
    <row r="161" customFormat="false" ht="15.75" hidden="false" customHeight="false" outlineLevel="0" collapsed="false">
      <c r="B161" s="89" t="n">
        <v>2057</v>
      </c>
      <c r="C161" s="90" t="n">
        <v>37368</v>
      </c>
      <c r="D161" s="90"/>
      <c r="E161" s="90"/>
      <c r="F161" s="90"/>
      <c r="G161" s="90"/>
      <c r="H161" s="91"/>
      <c r="I161" s="90"/>
      <c r="J161" s="90"/>
      <c r="K161" s="90"/>
      <c r="L161" s="90"/>
    </row>
    <row r="162" customFormat="false" ht="15.75" hidden="false" customHeight="false" outlineLevel="0" collapsed="false">
      <c r="B162" s="89" t="n">
        <v>2058</v>
      </c>
      <c r="C162" s="90" t="n">
        <v>37360</v>
      </c>
      <c r="D162" s="90"/>
      <c r="E162" s="90"/>
      <c r="F162" s="90"/>
      <c r="G162" s="90"/>
      <c r="H162" s="91"/>
      <c r="I162" s="90"/>
      <c r="J162" s="90"/>
      <c r="K162" s="90"/>
      <c r="L162" s="90"/>
    </row>
    <row r="163" customFormat="false" ht="15.75" hidden="false" customHeight="false" outlineLevel="0" collapsed="false">
      <c r="B163" s="89" t="n">
        <v>2059</v>
      </c>
      <c r="C163" s="90" t="n">
        <v>37345</v>
      </c>
      <c r="D163" s="90"/>
      <c r="E163" s="90"/>
      <c r="F163" s="90"/>
      <c r="G163" s="90"/>
      <c r="H163" s="91"/>
      <c r="I163" s="90"/>
      <c r="J163" s="90"/>
      <c r="K163" s="90"/>
      <c r="L163" s="90"/>
    </row>
    <row r="164" customFormat="false" ht="15.75" hidden="false" customHeight="false" outlineLevel="0" collapsed="false">
      <c r="B164" s="89" t="n">
        <v>2060</v>
      </c>
      <c r="C164" s="90" t="n">
        <v>37364</v>
      </c>
      <c r="D164" s="90" t="n">
        <v>37356</v>
      </c>
      <c r="E164" s="90" t="n">
        <v>37341</v>
      </c>
      <c r="F164" s="90" t="n">
        <v>37361</v>
      </c>
      <c r="G164" s="90" t="n">
        <v>37352</v>
      </c>
      <c r="H164" s="91" t="n">
        <v>37344</v>
      </c>
      <c r="I164" s="90" t="n">
        <v>37357</v>
      </c>
      <c r="J164" s="90" t="n">
        <v>37349</v>
      </c>
      <c r="K164" s="90" t="n">
        <v>37368</v>
      </c>
      <c r="L164" s="90" t="n">
        <v>37360</v>
      </c>
    </row>
    <row r="165" customFormat="false" ht="15.75" hidden="false" customHeight="false" outlineLevel="0" collapsed="false">
      <c r="B165" s="89" t="n">
        <v>2061</v>
      </c>
      <c r="C165" s="90" t="n">
        <v>37356</v>
      </c>
      <c r="D165" s="90"/>
      <c r="E165" s="90"/>
      <c r="F165" s="90"/>
      <c r="G165" s="90"/>
      <c r="H165" s="91"/>
      <c r="I165" s="90"/>
      <c r="J165" s="90"/>
      <c r="K165" s="90"/>
      <c r="L165" s="90"/>
    </row>
    <row r="166" customFormat="false" ht="15.75" hidden="false" customHeight="false" outlineLevel="0" collapsed="false">
      <c r="B166" s="89" t="n">
        <v>2062</v>
      </c>
      <c r="C166" s="90" t="n">
        <v>37341</v>
      </c>
      <c r="D166" s="90"/>
      <c r="E166" s="90"/>
      <c r="F166" s="90"/>
      <c r="G166" s="90"/>
      <c r="H166" s="91"/>
      <c r="I166" s="90"/>
      <c r="J166" s="90"/>
      <c r="K166" s="90"/>
      <c r="L166" s="90"/>
    </row>
    <row r="167" customFormat="false" ht="15.75" hidden="false" customHeight="false" outlineLevel="0" collapsed="false">
      <c r="B167" s="89" t="n">
        <v>2063</v>
      </c>
      <c r="C167" s="90" t="n">
        <v>37361</v>
      </c>
      <c r="D167" s="90"/>
      <c r="E167" s="90"/>
      <c r="F167" s="90"/>
      <c r="G167" s="90"/>
      <c r="H167" s="91"/>
      <c r="I167" s="90"/>
      <c r="J167" s="90"/>
      <c r="K167" s="90"/>
      <c r="L167" s="90"/>
    </row>
    <row r="168" customFormat="false" ht="15.75" hidden="false" customHeight="false" outlineLevel="0" collapsed="false">
      <c r="B168" s="89" t="n">
        <v>2064</v>
      </c>
      <c r="C168" s="90" t="n">
        <v>37352</v>
      </c>
      <c r="D168" s="90"/>
      <c r="E168" s="90"/>
      <c r="F168" s="90"/>
      <c r="G168" s="90"/>
      <c r="H168" s="91"/>
      <c r="I168" s="90"/>
      <c r="J168" s="90"/>
      <c r="K168" s="90"/>
      <c r="L168" s="90"/>
    </row>
    <row r="169" customFormat="false" ht="15.75" hidden="false" customHeight="false" outlineLevel="0" collapsed="false">
      <c r="B169" s="89" t="n">
        <v>2065</v>
      </c>
      <c r="C169" s="91" t="n">
        <v>37344</v>
      </c>
      <c r="D169" s="90"/>
      <c r="E169" s="90"/>
      <c r="F169" s="90"/>
      <c r="G169" s="90"/>
      <c r="H169" s="91"/>
      <c r="I169" s="90"/>
      <c r="J169" s="90"/>
      <c r="K169" s="90"/>
      <c r="L169" s="90"/>
    </row>
    <row r="170" customFormat="false" ht="15.75" hidden="false" customHeight="false" outlineLevel="0" collapsed="false">
      <c r="B170" s="89" t="n">
        <v>2066</v>
      </c>
      <c r="C170" s="90" t="n">
        <v>37357</v>
      </c>
      <c r="D170" s="90"/>
      <c r="E170" s="90"/>
      <c r="F170" s="90"/>
      <c r="G170" s="90"/>
      <c r="H170" s="91"/>
      <c r="I170" s="90"/>
      <c r="J170" s="90"/>
      <c r="K170" s="90"/>
      <c r="L170" s="90"/>
    </row>
    <row r="171" customFormat="false" ht="15.75" hidden="false" customHeight="false" outlineLevel="0" collapsed="false">
      <c r="B171" s="89" t="n">
        <v>2067</v>
      </c>
      <c r="C171" s="90" t="n">
        <v>37349</v>
      </c>
      <c r="D171" s="90"/>
      <c r="E171" s="90"/>
      <c r="F171" s="90"/>
      <c r="G171" s="90"/>
      <c r="H171" s="91"/>
      <c r="I171" s="90"/>
      <c r="J171" s="90"/>
      <c r="K171" s="90"/>
      <c r="L171" s="90"/>
    </row>
    <row r="172" customFormat="false" ht="15.75" hidden="false" customHeight="false" outlineLevel="0" collapsed="false">
      <c r="B172" s="89" t="n">
        <v>2068</v>
      </c>
      <c r="C172" s="90" t="n">
        <v>37368</v>
      </c>
      <c r="D172" s="90"/>
      <c r="E172" s="90"/>
      <c r="F172" s="90"/>
      <c r="G172" s="90"/>
      <c r="H172" s="91"/>
      <c r="I172" s="90"/>
      <c r="J172" s="90"/>
      <c r="K172" s="90"/>
      <c r="L172" s="90"/>
    </row>
    <row r="173" customFormat="false" ht="15.75" hidden="false" customHeight="false" outlineLevel="0" collapsed="false">
      <c r="B173" s="89" t="n">
        <v>2069</v>
      </c>
      <c r="C173" s="90" t="n">
        <v>37360</v>
      </c>
      <c r="D173" s="90"/>
      <c r="E173" s="90"/>
      <c r="F173" s="90"/>
      <c r="G173" s="90"/>
      <c r="H173" s="91"/>
      <c r="I173" s="90"/>
      <c r="J173" s="90"/>
      <c r="K173" s="90"/>
      <c r="L173" s="90"/>
    </row>
    <row r="174" customFormat="false" ht="15.75" hidden="false" customHeight="false" outlineLevel="0" collapsed="false">
      <c r="B174" s="89" t="n">
        <v>2070</v>
      </c>
      <c r="C174" s="90" t="n">
        <v>37345</v>
      </c>
      <c r="D174" s="90" t="n">
        <v>37365</v>
      </c>
      <c r="E174" s="90" t="n">
        <v>37356</v>
      </c>
      <c r="F174" s="90" t="n">
        <v>37341</v>
      </c>
      <c r="G174" s="90" t="n">
        <v>37361</v>
      </c>
      <c r="H174" s="91" t="n">
        <v>37353</v>
      </c>
      <c r="I174" s="90" t="n">
        <v>37365</v>
      </c>
      <c r="J174" s="90" t="n">
        <v>37357</v>
      </c>
      <c r="K174" s="90" t="n">
        <v>37349</v>
      </c>
      <c r="L174" s="90" t="n">
        <v>37369</v>
      </c>
    </row>
    <row r="175" customFormat="false" ht="15.75" hidden="false" customHeight="false" outlineLevel="0" collapsed="false">
      <c r="B175" s="89" t="n">
        <v>2071</v>
      </c>
      <c r="C175" s="90" t="n">
        <v>37365</v>
      </c>
      <c r="D175" s="90"/>
      <c r="E175" s="90"/>
      <c r="F175" s="90"/>
      <c r="G175" s="90"/>
      <c r="H175" s="91"/>
      <c r="I175" s="90"/>
      <c r="J175" s="90"/>
      <c r="K175" s="90"/>
      <c r="L175" s="90"/>
    </row>
    <row r="176" customFormat="false" ht="15.75" hidden="false" customHeight="false" outlineLevel="0" collapsed="false">
      <c r="B176" s="89" t="n">
        <v>2072</v>
      </c>
      <c r="C176" s="90" t="n">
        <v>37356</v>
      </c>
      <c r="D176" s="90"/>
      <c r="E176" s="90"/>
      <c r="F176" s="90"/>
      <c r="G176" s="90"/>
      <c r="H176" s="91"/>
      <c r="I176" s="90"/>
      <c r="J176" s="90"/>
      <c r="K176" s="90"/>
      <c r="L176" s="90"/>
    </row>
    <row r="177" customFormat="false" ht="15.75" hidden="false" customHeight="false" outlineLevel="0" collapsed="false">
      <c r="B177" s="89" t="n">
        <v>2073</v>
      </c>
      <c r="C177" s="90" t="n">
        <v>37341</v>
      </c>
      <c r="D177" s="90"/>
      <c r="E177" s="90"/>
      <c r="F177" s="90"/>
      <c r="G177" s="90"/>
      <c r="H177" s="91"/>
      <c r="I177" s="90"/>
      <c r="J177" s="90"/>
      <c r="K177" s="90"/>
      <c r="L177" s="90"/>
    </row>
    <row r="178" customFormat="false" ht="15.75" hidden="false" customHeight="false" outlineLevel="0" collapsed="false">
      <c r="B178" s="89" t="n">
        <v>2074</v>
      </c>
      <c r="C178" s="90" t="n">
        <v>37361</v>
      </c>
      <c r="D178" s="90"/>
      <c r="E178" s="90"/>
      <c r="F178" s="90"/>
      <c r="G178" s="90"/>
      <c r="H178" s="91"/>
      <c r="I178" s="90"/>
      <c r="J178" s="90"/>
      <c r="K178" s="90"/>
      <c r="L178" s="90"/>
    </row>
    <row r="179" customFormat="false" ht="15.75" hidden="false" customHeight="false" outlineLevel="0" collapsed="false">
      <c r="B179" s="89" t="n">
        <v>2075</v>
      </c>
      <c r="C179" s="91" t="n">
        <v>37353</v>
      </c>
      <c r="D179" s="90"/>
      <c r="E179" s="90"/>
      <c r="F179" s="90"/>
      <c r="G179" s="90"/>
      <c r="H179" s="91"/>
      <c r="I179" s="90"/>
      <c r="J179" s="90"/>
      <c r="K179" s="90"/>
      <c r="L179" s="90"/>
    </row>
    <row r="180" customFormat="false" ht="15.75" hidden="false" customHeight="false" outlineLevel="0" collapsed="false">
      <c r="B180" s="89" t="n">
        <v>2076</v>
      </c>
      <c r="C180" s="90" t="n">
        <v>37365</v>
      </c>
      <c r="D180" s="90"/>
      <c r="E180" s="90"/>
      <c r="F180" s="90"/>
      <c r="G180" s="90"/>
      <c r="H180" s="91"/>
      <c r="I180" s="90"/>
      <c r="J180" s="90"/>
      <c r="K180" s="90"/>
      <c r="L180" s="90"/>
    </row>
    <row r="181" customFormat="false" ht="15.75" hidden="false" customHeight="false" outlineLevel="0" collapsed="false">
      <c r="B181" s="89" t="n">
        <v>2077</v>
      </c>
      <c r="C181" s="90" t="n">
        <v>37357</v>
      </c>
      <c r="D181" s="90"/>
      <c r="E181" s="90"/>
      <c r="F181" s="90"/>
      <c r="G181" s="90"/>
      <c r="H181" s="91"/>
      <c r="I181" s="90"/>
      <c r="J181" s="90"/>
      <c r="K181" s="90"/>
      <c r="L181" s="90"/>
    </row>
    <row r="182" customFormat="false" ht="15.75" hidden="false" customHeight="false" outlineLevel="0" collapsed="false">
      <c r="B182" s="89" t="n">
        <v>2078</v>
      </c>
      <c r="C182" s="90" t="n">
        <v>37349</v>
      </c>
      <c r="D182" s="90"/>
      <c r="E182" s="90"/>
      <c r="F182" s="90"/>
      <c r="G182" s="90"/>
      <c r="H182" s="91"/>
      <c r="I182" s="90"/>
      <c r="J182" s="90"/>
      <c r="K182" s="90"/>
      <c r="L182" s="90"/>
    </row>
    <row r="183" customFormat="false" ht="15.75" hidden="false" customHeight="false" outlineLevel="0" collapsed="false">
      <c r="B183" s="89" t="n">
        <v>2079</v>
      </c>
      <c r="C183" s="90" t="n">
        <v>37369</v>
      </c>
      <c r="D183" s="90"/>
      <c r="E183" s="90"/>
      <c r="F183" s="90"/>
      <c r="G183" s="90"/>
      <c r="H183" s="91"/>
      <c r="I183" s="90"/>
      <c r="J183" s="90"/>
      <c r="K183" s="90"/>
      <c r="L183" s="90"/>
    </row>
    <row r="184" customFormat="false" ht="15.75" hidden="false" customHeight="false" outlineLevel="0" collapsed="false">
      <c r="B184" s="89" t="n">
        <v>2080</v>
      </c>
      <c r="C184" s="90" t="n">
        <v>37353</v>
      </c>
      <c r="D184" s="90" t="n">
        <v>37345</v>
      </c>
      <c r="E184" s="90" t="n">
        <v>37365</v>
      </c>
      <c r="F184" s="90" t="n">
        <v>37350</v>
      </c>
      <c r="G184" s="90" t="n">
        <v>37341</v>
      </c>
      <c r="H184" s="91" t="n">
        <v>37361</v>
      </c>
      <c r="I184" s="90" t="n">
        <v>37346</v>
      </c>
      <c r="J184" s="90" t="n">
        <v>37366</v>
      </c>
      <c r="K184" s="90" t="n">
        <v>37357</v>
      </c>
      <c r="L184" s="90" t="n">
        <v>37349</v>
      </c>
    </row>
    <row r="185" customFormat="false" ht="15.75" hidden="false" customHeight="false" outlineLevel="0" collapsed="false">
      <c r="B185" s="89" t="n">
        <v>2081</v>
      </c>
      <c r="C185" s="90" t="n">
        <v>37345</v>
      </c>
      <c r="D185" s="90"/>
      <c r="E185" s="90"/>
      <c r="F185" s="90"/>
      <c r="G185" s="90"/>
      <c r="H185" s="91"/>
      <c r="I185" s="90"/>
      <c r="J185" s="90"/>
      <c r="K185" s="90"/>
      <c r="L185" s="90"/>
    </row>
    <row r="186" customFormat="false" ht="15.75" hidden="false" customHeight="false" outlineLevel="0" collapsed="false">
      <c r="B186" s="89" t="n">
        <v>2082</v>
      </c>
      <c r="C186" s="90" t="n">
        <v>37365</v>
      </c>
      <c r="D186" s="90"/>
      <c r="E186" s="90"/>
      <c r="F186" s="90"/>
      <c r="G186" s="90"/>
      <c r="H186" s="91"/>
      <c r="I186" s="90"/>
      <c r="J186" s="90"/>
      <c r="K186" s="90"/>
      <c r="L186" s="90"/>
    </row>
    <row r="187" customFormat="false" ht="15.75" hidden="false" customHeight="false" outlineLevel="0" collapsed="false">
      <c r="B187" s="89" t="n">
        <v>2083</v>
      </c>
      <c r="C187" s="90" t="n">
        <v>37350</v>
      </c>
      <c r="D187" s="90"/>
      <c r="E187" s="90"/>
      <c r="F187" s="90"/>
      <c r="G187" s="90"/>
      <c r="H187" s="91"/>
      <c r="I187" s="90"/>
      <c r="J187" s="90"/>
      <c r="K187" s="90"/>
      <c r="L187" s="90"/>
    </row>
    <row r="188" customFormat="false" ht="15.75" hidden="false" customHeight="false" outlineLevel="0" collapsed="false">
      <c r="B188" s="89" t="n">
        <v>2084</v>
      </c>
      <c r="C188" s="90" t="n">
        <v>37341</v>
      </c>
      <c r="D188" s="90"/>
      <c r="E188" s="90"/>
      <c r="F188" s="90"/>
      <c r="G188" s="90"/>
      <c r="H188" s="91"/>
      <c r="I188" s="90"/>
      <c r="J188" s="90"/>
      <c r="K188" s="90"/>
      <c r="L188" s="90"/>
    </row>
    <row r="189" customFormat="false" ht="15.75" hidden="false" customHeight="false" outlineLevel="0" collapsed="false">
      <c r="B189" s="89" t="n">
        <v>2085</v>
      </c>
      <c r="C189" s="91" t="n">
        <v>37361</v>
      </c>
      <c r="D189" s="90"/>
      <c r="E189" s="90"/>
      <c r="F189" s="90"/>
      <c r="G189" s="90"/>
      <c r="H189" s="91"/>
      <c r="I189" s="90"/>
      <c r="J189" s="90"/>
      <c r="K189" s="90"/>
      <c r="L189" s="90"/>
    </row>
    <row r="190" customFormat="false" ht="15.75" hidden="false" customHeight="false" outlineLevel="0" collapsed="false">
      <c r="B190" s="89" t="n">
        <v>2086</v>
      </c>
      <c r="C190" s="90" t="n">
        <v>37346</v>
      </c>
      <c r="D190" s="90"/>
      <c r="E190" s="90"/>
      <c r="F190" s="90"/>
      <c r="G190" s="90"/>
      <c r="H190" s="91"/>
      <c r="I190" s="90"/>
      <c r="J190" s="90"/>
      <c r="K190" s="90"/>
      <c r="L190" s="90"/>
    </row>
    <row r="191" customFormat="false" ht="15.75" hidden="false" customHeight="false" outlineLevel="0" collapsed="false">
      <c r="B191" s="89" t="n">
        <v>2087</v>
      </c>
      <c r="C191" s="90" t="n">
        <v>37366</v>
      </c>
      <c r="D191" s="90"/>
      <c r="E191" s="90"/>
      <c r="F191" s="90"/>
      <c r="G191" s="90"/>
      <c r="H191" s="91"/>
      <c r="I191" s="90"/>
      <c r="J191" s="90"/>
      <c r="K191" s="90"/>
      <c r="L191" s="90"/>
    </row>
    <row r="192" customFormat="false" ht="15.75" hidden="false" customHeight="false" outlineLevel="0" collapsed="false">
      <c r="B192" s="89" t="n">
        <v>2088</v>
      </c>
      <c r="C192" s="90" t="n">
        <v>37357</v>
      </c>
      <c r="D192" s="90"/>
      <c r="E192" s="90"/>
      <c r="F192" s="90"/>
      <c r="G192" s="90"/>
      <c r="H192" s="91"/>
      <c r="I192" s="90"/>
      <c r="J192" s="90"/>
      <c r="K192" s="90"/>
      <c r="L192" s="90"/>
    </row>
    <row r="193" customFormat="false" ht="15.75" hidden="false" customHeight="false" outlineLevel="0" collapsed="false">
      <c r="B193" s="89" t="n">
        <v>2089</v>
      </c>
      <c r="C193" s="90" t="n">
        <v>37349</v>
      </c>
      <c r="D193" s="90"/>
      <c r="E193" s="90"/>
      <c r="F193" s="90"/>
      <c r="G193" s="90"/>
      <c r="H193" s="91"/>
      <c r="I193" s="90"/>
      <c r="J193" s="90"/>
      <c r="K193" s="90"/>
      <c r="L193" s="90"/>
    </row>
    <row r="194" customFormat="false" ht="15.75" hidden="false" customHeight="false" outlineLevel="0" collapsed="false">
      <c r="B194" s="89" t="n">
        <v>2090</v>
      </c>
      <c r="C194" s="90" t="n">
        <v>37362</v>
      </c>
      <c r="D194" s="90" t="n">
        <v>37354</v>
      </c>
      <c r="E194" s="90" t="n">
        <v>37345</v>
      </c>
      <c r="F194" s="90" t="n">
        <v>37358</v>
      </c>
      <c r="G194" s="90" t="n">
        <v>37350</v>
      </c>
      <c r="H194" s="91" t="n">
        <v>37370</v>
      </c>
      <c r="I194" s="90" t="n">
        <v>37361</v>
      </c>
      <c r="J194" s="90" t="n">
        <v>37346</v>
      </c>
      <c r="K194" s="90" t="n">
        <v>37366</v>
      </c>
      <c r="L194" s="90" t="n">
        <v>37358</v>
      </c>
    </row>
    <row r="195" customFormat="false" ht="15.75" hidden="false" customHeight="false" outlineLevel="0" collapsed="false">
      <c r="B195" s="89" t="n">
        <v>2091</v>
      </c>
      <c r="C195" s="90" t="n">
        <v>37354</v>
      </c>
      <c r="D195" s="90"/>
      <c r="E195" s="90"/>
      <c r="F195" s="90"/>
      <c r="G195" s="90"/>
      <c r="H195" s="91"/>
      <c r="I195" s="90"/>
      <c r="J195" s="90"/>
      <c r="K195" s="90"/>
      <c r="L195" s="90"/>
    </row>
    <row r="196" customFormat="false" ht="15.75" hidden="false" customHeight="false" outlineLevel="0" collapsed="false">
      <c r="B196" s="89" t="n">
        <v>2092</v>
      </c>
      <c r="C196" s="90" t="n">
        <v>37345</v>
      </c>
      <c r="D196" s="90"/>
      <c r="E196" s="90"/>
      <c r="F196" s="90"/>
      <c r="G196" s="90"/>
      <c r="H196" s="91"/>
      <c r="I196" s="90"/>
      <c r="J196" s="90"/>
      <c r="K196" s="90"/>
      <c r="L196" s="90"/>
    </row>
    <row r="197" customFormat="false" ht="15.75" hidden="false" customHeight="false" outlineLevel="0" collapsed="false">
      <c r="B197" s="89" t="n">
        <v>2093</v>
      </c>
      <c r="C197" s="90" t="n">
        <v>37358</v>
      </c>
      <c r="D197" s="90"/>
      <c r="E197" s="90"/>
      <c r="F197" s="90"/>
      <c r="G197" s="90"/>
      <c r="H197" s="91"/>
      <c r="I197" s="90"/>
      <c r="J197" s="90"/>
      <c r="K197" s="90"/>
      <c r="L197" s="90"/>
    </row>
    <row r="198" customFormat="false" ht="15.75" hidden="false" customHeight="false" outlineLevel="0" collapsed="false">
      <c r="B198" s="89" t="n">
        <v>2094</v>
      </c>
      <c r="C198" s="90" t="n">
        <v>37350</v>
      </c>
      <c r="D198" s="90"/>
      <c r="E198" s="90"/>
      <c r="F198" s="90"/>
      <c r="G198" s="90"/>
      <c r="H198" s="91"/>
      <c r="I198" s="90"/>
      <c r="J198" s="90"/>
      <c r="K198" s="90"/>
      <c r="L198" s="90"/>
    </row>
    <row r="199" customFormat="false" ht="15.75" hidden="false" customHeight="false" outlineLevel="0" collapsed="false">
      <c r="B199" s="89" t="n">
        <v>2095</v>
      </c>
      <c r="C199" s="91" t="n">
        <v>37370</v>
      </c>
      <c r="D199" s="90"/>
      <c r="E199" s="90"/>
      <c r="F199" s="90"/>
      <c r="G199" s="90"/>
      <c r="H199" s="91"/>
      <c r="I199" s="90"/>
      <c r="J199" s="90"/>
      <c r="K199" s="90"/>
      <c r="L199" s="90"/>
    </row>
    <row r="200" customFormat="false" ht="15.75" hidden="false" customHeight="false" outlineLevel="0" collapsed="false">
      <c r="B200" s="89" t="n">
        <v>2096</v>
      </c>
      <c r="C200" s="90" t="n">
        <v>37361</v>
      </c>
      <c r="D200" s="90"/>
      <c r="E200" s="90"/>
      <c r="F200" s="90"/>
      <c r="G200" s="90"/>
      <c r="H200" s="91"/>
      <c r="I200" s="90"/>
      <c r="J200" s="90"/>
      <c r="K200" s="90"/>
      <c r="L200" s="90"/>
    </row>
    <row r="201" customFormat="false" ht="15.75" hidden="false" customHeight="false" outlineLevel="0" collapsed="false">
      <c r="B201" s="89" t="n">
        <v>2097</v>
      </c>
      <c r="C201" s="90" t="n">
        <v>37346</v>
      </c>
      <c r="D201" s="90"/>
      <c r="E201" s="90"/>
      <c r="F201" s="90"/>
      <c r="G201" s="90"/>
      <c r="H201" s="91"/>
      <c r="I201" s="90"/>
      <c r="J201" s="90"/>
      <c r="K201" s="90"/>
      <c r="L201" s="90"/>
    </row>
    <row r="202" customFormat="false" ht="15.75" hidden="false" customHeight="false" outlineLevel="0" collapsed="false">
      <c r="B202" s="89" t="n">
        <v>2098</v>
      </c>
      <c r="C202" s="90" t="n">
        <v>37366</v>
      </c>
      <c r="D202" s="90"/>
      <c r="E202" s="90"/>
      <c r="F202" s="90"/>
      <c r="G202" s="90"/>
      <c r="H202" s="91"/>
      <c r="I202" s="90"/>
      <c r="J202" s="90"/>
      <c r="K202" s="90"/>
      <c r="L202" s="90"/>
    </row>
    <row r="203" customFormat="false" ht="15.75" hidden="false" customHeight="false" outlineLevel="0" collapsed="false">
      <c r="B203" s="89" t="n">
        <v>2099</v>
      </c>
      <c r="C203" s="90" t="n">
        <v>37358</v>
      </c>
      <c r="D203" s="90"/>
      <c r="E203" s="90"/>
      <c r="F203" s="90"/>
      <c r="G203" s="90"/>
      <c r="H203" s="91"/>
      <c r="I203" s="90"/>
      <c r="J203" s="90"/>
      <c r="K203" s="90"/>
      <c r="L203" s="90"/>
    </row>
    <row r="204" customFormat="false" ht="15.75" hidden="false" customHeight="false" outlineLevel="0" collapsed="false">
      <c r="B204" s="89" t="n">
        <v>2100</v>
      </c>
      <c r="C204" s="90" t="n">
        <v>37343</v>
      </c>
      <c r="D204" s="90" t="n">
        <v>37363</v>
      </c>
      <c r="E204" s="90" t="n">
        <v>37355</v>
      </c>
      <c r="F204" s="90" t="n">
        <v>37340</v>
      </c>
      <c r="G204" s="90" t="n">
        <v>37359</v>
      </c>
      <c r="H204" s="91" t="n">
        <v>37351</v>
      </c>
      <c r="I204" s="90" t="n">
        <v>37364</v>
      </c>
      <c r="J204" s="90" t="n">
        <v>37356</v>
      </c>
      <c r="K204" s="90" t="n">
        <v>37347</v>
      </c>
      <c r="L204" s="90" t="n">
        <v>37367</v>
      </c>
    </row>
    <row r="205" customFormat="false" ht="15.75" hidden="false" customHeight="false" outlineLevel="0" collapsed="false">
      <c r="B205" s="89" t="n">
        <v>2101</v>
      </c>
      <c r="C205" s="90" t="n">
        <v>37363</v>
      </c>
      <c r="D205" s="90"/>
      <c r="E205" s="90"/>
      <c r="F205" s="90"/>
      <c r="G205" s="90"/>
      <c r="H205" s="91"/>
      <c r="I205" s="90"/>
      <c r="J205" s="90"/>
      <c r="K205" s="90"/>
      <c r="L205" s="90"/>
    </row>
    <row r="206" customFormat="false" ht="15.75" hidden="false" customHeight="false" outlineLevel="0" collapsed="false">
      <c r="B206" s="89" t="n">
        <v>2102</v>
      </c>
      <c r="C206" s="90" t="n">
        <v>37355</v>
      </c>
      <c r="D206" s="90"/>
      <c r="E206" s="90"/>
      <c r="F206" s="90"/>
      <c r="G206" s="90"/>
      <c r="H206" s="91"/>
      <c r="I206" s="90"/>
      <c r="J206" s="90"/>
      <c r="K206" s="90"/>
      <c r="L206" s="90"/>
    </row>
    <row r="207" customFormat="false" ht="15.75" hidden="false" customHeight="false" outlineLevel="0" collapsed="false">
      <c r="B207" s="89" t="n">
        <v>2103</v>
      </c>
      <c r="C207" s="90" t="n">
        <v>37340</v>
      </c>
      <c r="D207" s="90"/>
      <c r="E207" s="90"/>
      <c r="F207" s="90"/>
      <c r="G207" s="90"/>
      <c r="H207" s="91"/>
      <c r="I207" s="90"/>
      <c r="J207" s="90"/>
      <c r="K207" s="90"/>
      <c r="L207" s="90"/>
    </row>
    <row r="208" customFormat="false" ht="15.75" hidden="false" customHeight="false" outlineLevel="0" collapsed="false">
      <c r="B208" s="89" t="n">
        <v>2104</v>
      </c>
      <c r="C208" s="90" t="n">
        <v>37359</v>
      </c>
      <c r="D208" s="90"/>
      <c r="E208" s="90"/>
      <c r="F208" s="90"/>
      <c r="G208" s="90"/>
      <c r="H208" s="91"/>
      <c r="I208" s="90"/>
      <c r="J208" s="90"/>
      <c r="K208" s="90"/>
      <c r="L208" s="90"/>
    </row>
    <row r="209" customFormat="false" ht="15.75" hidden="false" customHeight="false" outlineLevel="0" collapsed="false">
      <c r="B209" s="89" t="n">
        <v>2105</v>
      </c>
      <c r="C209" s="91" t="n">
        <v>37351</v>
      </c>
      <c r="D209" s="90"/>
      <c r="E209" s="90"/>
      <c r="F209" s="90"/>
      <c r="G209" s="90"/>
      <c r="H209" s="91"/>
      <c r="I209" s="90"/>
      <c r="J209" s="90"/>
      <c r="K209" s="90"/>
      <c r="L209" s="90"/>
    </row>
    <row r="210" customFormat="false" ht="15.75" hidden="false" customHeight="false" outlineLevel="0" collapsed="false">
      <c r="B210" s="89" t="n">
        <v>2106</v>
      </c>
      <c r="C210" s="90" t="n">
        <v>37364</v>
      </c>
      <c r="D210" s="90"/>
      <c r="E210" s="90"/>
      <c r="F210" s="90"/>
      <c r="G210" s="90"/>
      <c r="H210" s="91"/>
      <c r="I210" s="90"/>
      <c r="J210" s="90"/>
      <c r="K210" s="90"/>
      <c r="L210" s="90"/>
    </row>
    <row r="211" customFormat="false" ht="15.75" hidden="false" customHeight="false" outlineLevel="0" collapsed="false">
      <c r="B211" s="89" t="n">
        <v>2107</v>
      </c>
      <c r="C211" s="90" t="n">
        <v>37356</v>
      </c>
      <c r="D211" s="90"/>
      <c r="E211" s="90"/>
      <c r="F211" s="90"/>
      <c r="G211" s="90"/>
      <c r="H211" s="91"/>
      <c r="I211" s="90"/>
      <c r="J211" s="90"/>
      <c r="K211" s="90"/>
      <c r="L211" s="90"/>
    </row>
    <row r="212" customFormat="false" ht="15.75" hidden="false" customHeight="false" outlineLevel="0" collapsed="false">
      <c r="B212" s="89" t="n">
        <v>2108</v>
      </c>
      <c r="C212" s="90" t="n">
        <v>37347</v>
      </c>
      <c r="D212" s="90"/>
      <c r="E212" s="90"/>
      <c r="F212" s="90"/>
      <c r="G212" s="90"/>
      <c r="H212" s="91"/>
      <c r="I212" s="90"/>
      <c r="J212" s="90"/>
      <c r="K212" s="90"/>
      <c r="L212" s="90"/>
    </row>
    <row r="213" customFormat="false" ht="15.75" hidden="false" customHeight="false" outlineLevel="0" collapsed="false">
      <c r="B213" s="89" t="n">
        <v>2109</v>
      </c>
      <c r="C213" s="90" t="n">
        <v>37367</v>
      </c>
      <c r="D213" s="90"/>
      <c r="E213" s="90"/>
      <c r="F213" s="90"/>
      <c r="G213" s="90"/>
      <c r="H213" s="91"/>
      <c r="I213" s="90"/>
      <c r="J213" s="90"/>
      <c r="K213" s="90"/>
      <c r="L213" s="90"/>
    </row>
    <row r="214" customFormat="false" ht="15.75" hidden="false" customHeight="false" outlineLevel="0" collapsed="false">
      <c r="B214" s="89" t="n">
        <v>2110</v>
      </c>
      <c r="C214" s="90" t="n">
        <v>37352</v>
      </c>
      <c r="D214" s="90" t="n">
        <v>37344</v>
      </c>
      <c r="E214" s="90" t="n">
        <v>37363</v>
      </c>
      <c r="F214" s="90" t="n">
        <v>37348</v>
      </c>
      <c r="G214" s="90" t="n">
        <v>37368</v>
      </c>
      <c r="H214" s="91" t="n">
        <v>37360</v>
      </c>
      <c r="I214" s="90" t="n">
        <v>37344</v>
      </c>
      <c r="J214" s="90" t="n">
        <v>37364</v>
      </c>
      <c r="K214" s="90" t="n">
        <v>37356</v>
      </c>
      <c r="L214" s="90" t="n">
        <v>37341</v>
      </c>
    </row>
    <row r="215" customFormat="false" ht="15.75" hidden="false" customHeight="false" outlineLevel="0" collapsed="false">
      <c r="B215" s="89" t="n">
        <v>2111</v>
      </c>
      <c r="C215" s="90" t="n">
        <v>37344</v>
      </c>
      <c r="D215" s="90"/>
      <c r="E215" s="90"/>
      <c r="F215" s="90"/>
      <c r="G215" s="90"/>
      <c r="H215" s="91"/>
      <c r="I215" s="90"/>
      <c r="J215" s="90"/>
      <c r="K215" s="90"/>
      <c r="L215" s="90"/>
    </row>
    <row r="216" customFormat="false" ht="15.75" hidden="false" customHeight="false" outlineLevel="0" collapsed="false">
      <c r="B216" s="89" t="n">
        <v>2112</v>
      </c>
      <c r="C216" s="90" t="n">
        <v>37363</v>
      </c>
      <c r="D216" s="90"/>
      <c r="E216" s="90"/>
      <c r="F216" s="90"/>
      <c r="G216" s="90"/>
      <c r="H216" s="91"/>
      <c r="I216" s="90"/>
      <c r="J216" s="90"/>
      <c r="K216" s="90"/>
      <c r="L216" s="90"/>
    </row>
    <row r="217" customFormat="false" ht="15.75" hidden="false" customHeight="false" outlineLevel="0" collapsed="false">
      <c r="B217" s="89" t="n">
        <v>2113</v>
      </c>
      <c r="C217" s="90" t="n">
        <v>37348</v>
      </c>
      <c r="D217" s="90"/>
      <c r="E217" s="90"/>
      <c r="F217" s="90"/>
      <c r="G217" s="90"/>
      <c r="H217" s="91"/>
      <c r="I217" s="90"/>
      <c r="J217" s="90"/>
      <c r="K217" s="90"/>
      <c r="L217" s="90"/>
    </row>
    <row r="218" customFormat="false" ht="15.75" hidden="false" customHeight="false" outlineLevel="0" collapsed="false">
      <c r="B218" s="89" t="n">
        <v>2114</v>
      </c>
      <c r="C218" s="90" t="n">
        <v>37368</v>
      </c>
      <c r="D218" s="90"/>
      <c r="E218" s="90"/>
      <c r="F218" s="90"/>
      <c r="G218" s="90"/>
      <c r="H218" s="91"/>
      <c r="I218" s="90"/>
      <c r="J218" s="90"/>
      <c r="K218" s="90"/>
      <c r="L218" s="90"/>
    </row>
    <row r="219" customFormat="false" ht="15.75" hidden="false" customHeight="false" outlineLevel="0" collapsed="false">
      <c r="B219" s="89" t="n">
        <v>2115</v>
      </c>
      <c r="C219" s="91" t="n">
        <v>37360</v>
      </c>
      <c r="D219" s="90"/>
      <c r="E219" s="90"/>
      <c r="F219" s="90"/>
      <c r="G219" s="90"/>
      <c r="H219" s="91"/>
      <c r="I219" s="90"/>
      <c r="J219" s="90"/>
      <c r="K219" s="90"/>
      <c r="L219" s="90"/>
    </row>
    <row r="220" customFormat="false" ht="15.75" hidden="false" customHeight="false" outlineLevel="0" collapsed="false">
      <c r="B220" s="89" t="n">
        <v>2116</v>
      </c>
      <c r="C220" s="90" t="n">
        <v>37344</v>
      </c>
      <c r="D220" s="90"/>
      <c r="E220" s="90"/>
      <c r="F220" s="90"/>
      <c r="G220" s="90"/>
      <c r="H220" s="91"/>
      <c r="I220" s="90"/>
      <c r="J220" s="90"/>
      <c r="K220" s="90"/>
      <c r="L220" s="90"/>
    </row>
    <row r="221" customFormat="false" ht="15.75" hidden="false" customHeight="false" outlineLevel="0" collapsed="false">
      <c r="B221" s="89" t="n">
        <v>2117</v>
      </c>
      <c r="C221" s="90" t="n">
        <v>37364</v>
      </c>
      <c r="D221" s="90"/>
      <c r="E221" s="90"/>
      <c r="F221" s="90"/>
      <c r="G221" s="90"/>
      <c r="H221" s="91"/>
      <c r="I221" s="90"/>
      <c r="J221" s="90"/>
      <c r="K221" s="90"/>
      <c r="L221" s="90"/>
    </row>
    <row r="222" customFormat="false" ht="15.75" hidden="false" customHeight="false" outlineLevel="0" collapsed="false">
      <c r="B222" s="89" t="n">
        <v>2118</v>
      </c>
      <c r="C222" s="90" t="n">
        <v>37356</v>
      </c>
      <c r="D222" s="90"/>
      <c r="E222" s="90"/>
      <c r="F222" s="90"/>
      <c r="G222" s="90"/>
      <c r="H222" s="91"/>
      <c r="I222" s="90"/>
      <c r="J222" s="90"/>
      <c r="K222" s="90"/>
      <c r="L222" s="90"/>
    </row>
    <row r="223" customFormat="false" ht="15.75" hidden="false" customHeight="false" outlineLevel="0" collapsed="false">
      <c r="B223" s="89" t="n">
        <v>2119</v>
      </c>
      <c r="C223" s="90" t="n">
        <v>37341</v>
      </c>
      <c r="D223" s="90"/>
      <c r="E223" s="90"/>
      <c r="F223" s="90"/>
      <c r="G223" s="90"/>
      <c r="H223" s="91"/>
      <c r="I223" s="90"/>
      <c r="J223" s="90"/>
      <c r="K223" s="90"/>
      <c r="L223" s="90"/>
    </row>
    <row r="224" customFormat="false" ht="15.75" hidden="false" customHeight="false" outlineLevel="0" collapsed="false">
      <c r="B224" s="89" t="n">
        <v>2120</v>
      </c>
      <c r="C224" s="90" t="n">
        <v>37360</v>
      </c>
      <c r="D224" s="90" t="n">
        <v>37352</v>
      </c>
      <c r="E224" s="90" t="n">
        <v>37344</v>
      </c>
      <c r="F224" s="90" t="n">
        <v>37357</v>
      </c>
      <c r="G224" s="90" t="n">
        <v>37348</v>
      </c>
      <c r="H224" s="91" t="n">
        <v>37368</v>
      </c>
      <c r="I224" s="90" t="n">
        <v>37360</v>
      </c>
      <c r="J224" s="90" t="n">
        <v>37345</v>
      </c>
      <c r="K224" s="90" t="n">
        <v>37364</v>
      </c>
      <c r="L224" s="90" t="n">
        <v>37356</v>
      </c>
    </row>
    <row r="225" customFormat="false" ht="15.75" hidden="false" customHeight="false" outlineLevel="0" collapsed="false">
      <c r="B225" s="89" t="n">
        <v>2121</v>
      </c>
      <c r="C225" s="90" t="n">
        <v>37352</v>
      </c>
      <c r="D225" s="90"/>
      <c r="E225" s="90"/>
      <c r="F225" s="90"/>
      <c r="G225" s="90"/>
      <c r="H225" s="91"/>
      <c r="I225" s="90"/>
      <c r="J225" s="90"/>
      <c r="K225" s="90"/>
      <c r="L225" s="90"/>
    </row>
    <row r="226" customFormat="false" ht="15.75" hidden="false" customHeight="false" outlineLevel="0" collapsed="false">
      <c r="B226" s="89" t="n">
        <v>2122</v>
      </c>
      <c r="C226" s="90" t="n">
        <v>37344</v>
      </c>
      <c r="D226" s="90"/>
      <c r="E226" s="90"/>
      <c r="F226" s="90"/>
      <c r="G226" s="90"/>
      <c r="H226" s="91"/>
      <c r="I226" s="90"/>
      <c r="J226" s="90"/>
      <c r="K226" s="90"/>
      <c r="L226" s="90"/>
    </row>
    <row r="227" customFormat="false" ht="15.75" hidden="false" customHeight="false" outlineLevel="0" collapsed="false">
      <c r="B227" s="89" t="n">
        <v>2123</v>
      </c>
      <c r="C227" s="90" t="n">
        <v>37357</v>
      </c>
      <c r="D227" s="90"/>
      <c r="E227" s="90"/>
      <c r="F227" s="90"/>
      <c r="G227" s="90"/>
      <c r="H227" s="91"/>
      <c r="I227" s="90"/>
      <c r="J227" s="90"/>
      <c r="K227" s="90"/>
      <c r="L227" s="90"/>
    </row>
    <row r="228" customFormat="false" ht="15.75" hidden="false" customHeight="false" outlineLevel="0" collapsed="false">
      <c r="B228" s="89" t="n">
        <v>2124</v>
      </c>
      <c r="C228" s="90" t="n">
        <v>37348</v>
      </c>
      <c r="D228" s="90"/>
      <c r="E228" s="90"/>
      <c r="F228" s="90"/>
      <c r="G228" s="90"/>
      <c r="H228" s="91"/>
      <c r="I228" s="90"/>
      <c r="J228" s="90"/>
      <c r="K228" s="90"/>
      <c r="L228" s="90"/>
    </row>
    <row r="229" customFormat="false" ht="15.75" hidden="false" customHeight="false" outlineLevel="0" collapsed="false">
      <c r="B229" s="89" t="n">
        <v>2125</v>
      </c>
      <c r="C229" s="91" t="n">
        <v>37368</v>
      </c>
      <c r="D229" s="90"/>
      <c r="E229" s="90"/>
      <c r="F229" s="90"/>
      <c r="G229" s="90"/>
      <c r="H229" s="91"/>
      <c r="I229" s="90"/>
      <c r="J229" s="90"/>
      <c r="K229" s="90"/>
      <c r="L229" s="90"/>
    </row>
    <row r="230" customFormat="false" ht="15.75" hidden="false" customHeight="false" outlineLevel="0" collapsed="false">
      <c r="B230" s="89" t="n">
        <v>2126</v>
      </c>
      <c r="C230" s="90" t="n">
        <v>37360</v>
      </c>
      <c r="D230" s="90"/>
      <c r="E230" s="90"/>
      <c r="F230" s="90"/>
      <c r="G230" s="90"/>
      <c r="H230" s="91"/>
      <c r="I230" s="90"/>
      <c r="J230" s="90"/>
      <c r="K230" s="90"/>
      <c r="L230" s="90"/>
    </row>
    <row r="231" customFormat="false" ht="15.75" hidden="false" customHeight="false" outlineLevel="0" collapsed="false">
      <c r="B231" s="89" t="n">
        <v>2127</v>
      </c>
      <c r="C231" s="90" t="n">
        <v>37345</v>
      </c>
      <c r="D231" s="90"/>
      <c r="E231" s="90"/>
      <c r="F231" s="90"/>
      <c r="G231" s="90"/>
      <c r="H231" s="91"/>
      <c r="I231" s="90"/>
      <c r="J231" s="90"/>
      <c r="K231" s="90"/>
      <c r="L231" s="90"/>
    </row>
    <row r="232" customFormat="false" ht="15.75" hidden="false" customHeight="false" outlineLevel="0" collapsed="false">
      <c r="B232" s="89" t="n">
        <v>2128</v>
      </c>
      <c r="C232" s="90" t="n">
        <v>37364</v>
      </c>
      <c r="D232" s="90"/>
      <c r="E232" s="90"/>
      <c r="F232" s="90"/>
      <c r="G232" s="90"/>
      <c r="H232" s="91"/>
      <c r="I232" s="90"/>
      <c r="J232" s="90"/>
      <c r="K232" s="90"/>
      <c r="L232" s="90"/>
    </row>
    <row r="233" customFormat="false" ht="15.75" hidden="false" customHeight="false" outlineLevel="0" collapsed="false">
      <c r="B233" s="89" t="n">
        <v>2129</v>
      </c>
      <c r="C233" s="90" t="n">
        <v>37356</v>
      </c>
      <c r="D233" s="90"/>
      <c r="E233" s="90"/>
      <c r="F233" s="90"/>
      <c r="G233" s="90"/>
      <c r="H233" s="91"/>
      <c r="I233" s="90"/>
      <c r="J233" s="90"/>
      <c r="K233" s="90"/>
      <c r="L233" s="90"/>
    </row>
    <row r="234" customFormat="false" ht="15.75" hidden="false" customHeight="false" outlineLevel="0" collapsed="false">
      <c r="B234" s="89" t="n">
        <v>2130</v>
      </c>
      <c r="C234" s="90" t="n">
        <v>37341</v>
      </c>
      <c r="D234" s="90" t="n">
        <v>37361</v>
      </c>
      <c r="E234" s="90" t="n">
        <v>37352</v>
      </c>
      <c r="F234" s="90" t="n">
        <v>37365</v>
      </c>
      <c r="G234" s="90" t="n">
        <v>37357</v>
      </c>
      <c r="H234" s="91" t="n">
        <v>37349</v>
      </c>
      <c r="I234" s="90" t="n">
        <v>37368</v>
      </c>
      <c r="J234" s="90" t="n">
        <v>37353</v>
      </c>
      <c r="K234" s="90" t="n">
        <v>37345</v>
      </c>
      <c r="L234" s="90" t="n">
        <v>37365</v>
      </c>
    </row>
    <row r="235" customFormat="false" ht="15.75" hidden="false" customHeight="false" outlineLevel="0" collapsed="false">
      <c r="B235" s="89" t="n">
        <v>2131</v>
      </c>
      <c r="C235" s="90" t="n">
        <v>37361</v>
      </c>
      <c r="D235" s="90"/>
      <c r="E235" s="90"/>
      <c r="F235" s="90"/>
      <c r="G235" s="90"/>
      <c r="H235" s="91"/>
      <c r="I235" s="90"/>
      <c r="J235" s="90"/>
      <c r="K235" s="90"/>
      <c r="L235" s="90"/>
    </row>
    <row r="236" customFormat="false" ht="15.75" hidden="false" customHeight="false" outlineLevel="0" collapsed="false">
      <c r="B236" s="89" t="n">
        <v>2132</v>
      </c>
      <c r="C236" s="90" t="n">
        <v>37352</v>
      </c>
      <c r="D236" s="90"/>
      <c r="E236" s="90"/>
      <c r="F236" s="90"/>
      <c r="G236" s="90"/>
      <c r="H236" s="91"/>
      <c r="I236" s="90"/>
      <c r="J236" s="90"/>
      <c r="K236" s="90"/>
      <c r="L236" s="90"/>
    </row>
    <row r="237" customFormat="false" ht="15.75" hidden="false" customHeight="false" outlineLevel="0" collapsed="false">
      <c r="B237" s="89" t="n">
        <v>2133</v>
      </c>
      <c r="C237" s="90" t="n">
        <v>37365</v>
      </c>
      <c r="D237" s="90"/>
      <c r="E237" s="90"/>
      <c r="F237" s="90"/>
      <c r="G237" s="90"/>
      <c r="H237" s="91"/>
      <c r="I237" s="90"/>
      <c r="J237" s="90"/>
      <c r="K237" s="90"/>
      <c r="L237" s="90"/>
    </row>
    <row r="238" customFormat="false" ht="15.75" hidden="false" customHeight="false" outlineLevel="0" collapsed="false">
      <c r="B238" s="89" t="n">
        <v>2134</v>
      </c>
      <c r="C238" s="90" t="n">
        <v>37357</v>
      </c>
      <c r="D238" s="90"/>
      <c r="E238" s="90"/>
      <c r="F238" s="90"/>
      <c r="G238" s="90"/>
      <c r="H238" s="91"/>
      <c r="I238" s="90"/>
      <c r="J238" s="90"/>
      <c r="K238" s="90"/>
      <c r="L238" s="90"/>
    </row>
    <row r="239" customFormat="false" ht="15.75" hidden="false" customHeight="false" outlineLevel="0" collapsed="false">
      <c r="B239" s="89" t="n">
        <v>2135</v>
      </c>
      <c r="C239" s="91" t="n">
        <v>37349</v>
      </c>
      <c r="D239" s="90"/>
      <c r="E239" s="90"/>
      <c r="F239" s="90"/>
      <c r="G239" s="90"/>
      <c r="H239" s="91"/>
      <c r="I239" s="90"/>
      <c r="J239" s="90"/>
      <c r="K239" s="90"/>
      <c r="L239" s="90"/>
    </row>
    <row r="240" customFormat="false" ht="15.75" hidden="false" customHeight="false" outlineLevel="0" collapsed="false">
      <c r="B240" s="89" t="n">
        <v>2136</v>
      </c>
      <c r="C240" s="90" t="n">
        <v>37368</v>
      </c>
      <c r="D240" s="90"/>
      <c r="E240" s="90"/>
      <c r="F240" s="90"/>
      <c r="G240" s="90"/>
      <c r="H240" s="91"/>
      <c r="I240" s="90"/>
      <c r="J240" s="90"/>
      <c r="K240" s="90"/>
      <c r="L240" s="90"/>
    </row>
    <row r="241" customFormat="false" ht="15.75" hidden="false" customHeight="false" outlineLevel="0" collapsed="false">
      <c r="B241" s="89" t="n">
        <v>2137</v>
      </c>
      <c r="C241" s="90" t="n">
        <v>37353</v>
      </c>
      <c r="D241" s="90"/>
      <c r="E241" s="90"/>
      <c r="F241" s="90"/>
      <c r="G241" s="90"/>
      <c r="H241" s="91"/>
      <c r="I241" s="90"/>
      <c r="J241" s="90"/>
      <c r="K241" s="90"/>
      <c r="L241" s="90"/>
    </row>
    <row r="242" customFormat="false" ht="15.75" hidden="false" customHeight="false" outlineLevel="0" collapsed="false">
      <c r="B242" s="89" t="n">
        <v>2138</v>
      </c>
      <c r="C242" s="90" t="n">
        <v>37345</v>
      </c>
      <c r="D242" s="90"/>
      <c r="E242" s="90"/>
      <c r="F242" s="90"/>
      <c r="G242" s="90"/>
      <c r="H242" s="91"/>
      <c r="I242" s="90"/>
      <c r="J242" s="90"/>
      <c r="K242" s="90"/>
      <c r="L242" s="90"/>
    </row>
    <row r="243" customFormat="false" ht="15.75" hidden="false" customHeight="false" outlineLevel="0" collapsed="false">
      <c r="B243" s="89" t="n">
        <v>2139</v>
      </c>
      <c r="C243" s="90" t="n">
        <v>37365</v>
      </c>
      <c r="D243" s="90"/>
      <c r="E243" s="90"/>
      <c r="F243" s="90"/>
      <c r="G243" s="90"/>
      <c r="H243" s="91"/>
      <c r="I243" s="90"/>
      <c r="J243" s="90"/>
      <c r="K243" s="90"/>
      <c r="L243" s="90"/>
    </row>
    <row r="244" customFormat="false" ht="15.75" hidden="false" customHeight="false" outlineLevel="0" collapsed="false">
      <c r="B244" s="89" t="n">
        <v>2140</v>
      </c>
      <c r="C244" s="90" t="n">
        <v>37349</v>
      </c>
      <c r="D244" s="90" t="n">
        <v>37341</v>
      </c>
      <c r="E244" s="90" t="n">
        <v>37361</v>
      </c>
      <c r="F244" s="90" t="n">
        <v>37346</v>
      </c>
      <c r="G244" s="90" t="n">
        <v>37365</v>
      </c>
      <c r="H244" s="91" t="n">
        <v>37357</v>
      </c>
      <c r="I244" s="90" t="n">
        <v>37349</v>
      </c>
      <c r="J244" s="90" t="n">
        <v>37362</v>
      </c>
      <c r="K244" s="90" t="n">
        <v>37353</v>
      </c>
      <c r="L244" s="90" t="n">
        <v>37345</v>
      </c>
    </row>
    <row r="245" customFormat="false" ht="15.75" hidden="false" customHeight="false" outlineLevel="0" collapsed="false">
      <c r="B245" s="89" t="n">
        <v>2141</v>
      </c>
      <c r="C245" s="90" t="n">
        <v>37341</v>
      </c>
      <c r="D245" s="90"/>
      <c r="E245" s="90"/>
      <c r="F245" s="90"/>
      <c r="G245" s="90"/>
      <c r="H245" s="91"/>
      <c r="I245" s="90"/>
      <c r="J245" s="90"/>
      <c r="K245" s="90"/>
      <c r="L245" s="90"/>
    </row>
    <row r="246" customFormat="false" ht="15.75" hidden="false" customHeight="false" outlineLevel="0" collapsed="false">
      <c r="B246" s="89" t="n">
        <v>2142</v>
      </c>
      <c r="C246" s="90" t="n">
        <v>37361</v>
      </c>
      <c r="D246" s="90"/>
      <c r="E246" s="90"/>
      <c r="F246" s="90"/>
      <c r="G246" s="90"/>
      <c r="H246" s="91"/>
      <c r="I246" s="90"/>
      <c r="J246" s="90"/>
      <c r="K246" s="90"/>
      <c r="L246" s="90"/>
    </row>
    <row r="247" customFormat="false" ht="15.75" hidden="false" customHeight="false" outlineLevel="0" collapsed="false">
      <c r="B247" s="89" t="n">
        <v>2143</v>
      </c>
      <c r="C247" s="90" t="n">
        <v>37346</v>
      </c>
      <c r="D247" s="90"/>
      <c r="E247" s="90"/>
      <c r="F247" s="90"/>
      <c r="G247" s="90"/>
      <c r="H247" s="91"/>
      <c r="I247" s="90"/>
      <c r="J247" s="90"/>
      <c r="K247" s="90"/>
      <c r="L247" s="90"/>
    </row>
    <row r="248" customFormat="false" ht="15.75" hidden="false" customHeight="false" outlineLevel="0" collapsed="false">
      <c r="B248" s="89" t="n">
        <v>2144</v>
      </c>
      <c r="C248" s="90" t="n">
        <v>37365</v>
      </c>
      <c r="D248" s="90"/>
      <c r="E248" s="90"/>
      <c r="F248" s="90"/>
      <c r="G248" s="90"/>
      <c r="H248" s="91"/>
      <c r="I248" s="90"/>
      <c r="J248" s="90"/>
      <c r="K248" s="90"/>
      <c r="L248" s="90"/>
    </row>
    <row r="249" customFormat="false" ht="15.75" hidden="false" customHeight="false" outlineLevel="0" collapsed="false">
      <c r="B249" s="89" t="n">
        <v>2145</v>
      </c>
      <c r="C249" s="91" t="n">
        <v>37357</v>
      </c>
      <c r="D249" s="90"/>
      <c r="E249" s="90"/>
      <c r="F249" s="90"/>
      <c r="G249" s="90"/>
      <c r="H249" s="91"/>
      <c r="I249" s="90"/>
      <c r="J249" s="90"/>
      <c r="K249" s="90"/>
      <c r="L249" s="90"/>
    </row>
    <row r="250" customFormat="false" ht="15.75" hidden="false" customHeight="false" outlineLevel="0" collapsed="false">
      <c r="B250" s="89" t="n">
        <v>2146</v>
      </c>
      <c r="C250" s="90" t="n">
        <v>37349</v>
      </c>
      <c r="D250" s="90"/>
      <c r="E250" s="90"/>
      <c r="F250" s="90"/>
      <c r="G250" s="90"/>
      <c r="H250" s="91"/>
      <c r="I250" s="90"/>
      <c r="J250" s="90"/>
      <c r="K250" s="90"/>
      <c r="L250" s="90"/>
    </row>
    <row r="251" customFormat="false" ht="15.75" hidden="false" customHeight="false" outlineLevel="0" collapsed="false">
      <c r="B251" s="89" t="n">
        <v>2147</v>
      </c>
      <c r="C251" s="90" t="n">
        <v>37362</v>
      </c>
      <c r="D251" s="90"/>
      <c r="E251" s="90"/>
      <c r="F251" s="90"/>
      <c r="G251" s="90"/>
      <c r="H251" s="91"/>
      <c r="I251" s="90"/>
      <c r="J251" s="90"/>
      <c r="K251" s="90"/>
      <c r="L251" s="90"/>
    </row>
    <row r="252" customFormat="false" ht="15.75" hidden="false" customHeight="false" outlineLevel="0" collapsed="false">
      <c r="B252" s="89" t="n">
        <v>2148</v>
      </c>
      <c r="C252" s="90" t="n">
        <v>37353</v>
      </c>
      <c r="D252" s="90"/>
      <c r="E252" s="90"/>
      <c r="F252" s="90"/>
      <c r="G252" s="90"/>
      <c r="H252" s="91"/>
      <c r="I252" s="90"/>
      <c r="J252" s="90"/>
      <c r="K252" s="90"/>
      <c r="L252" s="90"/>
    </row>
    <row r="253" customFormat="false" ht="15.75" hidden="false" customHeight="false" outlineLevel="0" collapsed="false">
      <c r="B253" s="89" t="n">
        <v>2149</v>
      </c>
      <c r="C253" s="90" t="n">
        <v>37345</v>
      </c>
      <c r="D253" s="90"/>
      <c r="E253" s="90"/>
      <c r="F253" s="90"/>
      <c r="G253" s="90"/>
      <c r="H253" s="91"/>
      <c r="I253" s="90"/>
      <c r="J253" s="90"/>
      <c r="K253" s="90"/>
      <c r="L253" s="90"/>
    </row>
    <row r="256" customFormat="false" ht="15.75" hidden="false" customHeight="false" outlineLevel="0" collapsed="false">
      <c r="B256" s="89" t="s">
        <v>65</v>
      </c>
    </row>
    <row r="257" customFormat="false" ht="15.75" hidden="false" customHeight="false" outlineLevel="0" collapsed="false">
      <c r="B257" s="93" t="n">
        <v>37337</v>
      </c>
    </row>
    <row r="258" customFormat="false" ht="15.75" hidden="false" customHeight="false" outlineLevel="0" collapsed="false">
      <c r="B258" s="89" t="s">
        <v>66</v>
      </c>
    </row>
    <row r="259" customFormat="false" ht="15.75" hidden="false" customHeight="false" outlineLevel="0" collapsed="false">
      <c r="B259" s="89" t="s">
        <v>67</v>
      </c>
    </row>
    <row r="260" customFormat="false" ht="15.75" hidden="false" customHeight="false" outlineLevel="0" collapsed="false">
      <c r="B260" s="89" t="s">
        <v>68</v>
      </c>
    </row>
    <row r="261" customFormat="false" ht="15.75" hidden="false" customHeight="false" outlineLevel="0" collapsed="false">
      <c r="B261" s="89" t="s">
        <v>69</v>
      </c>
    </row>
    <row r="262" customFormat="false" ht="15.75" hidden="false" customHeight="false" outlineLevel="0" collapsed="false">
      <c r="B262" s="89" t="s">
        <v>70</v>
      </c>
    </row>
    <row r="263" customFormat="false" ht="15.75" hidden="false" customHeight="false" outlineLevel="0" collapsed="false">
      <c r="B263" s="89" t="s">
        <v>71</v>
      </c>
    </row>
    <row r="264" customFormat="false" ht="15.75" hidden="false" customHeight="false" outlineLevel="0" collapsed="false">
      <c r="B264" s="89" t="s">
        <v>72</v>
      </c>
    </row>
    <row r="265" customFormat="false" ht="15.75" hidden="false" customHeight="false" outlineLevel="0" collapsed="false">
      <c r="B265" s="89" t="s">
        <v>73</v>
      </c>
    </row>
    <row r="266" customFormat="false" ht="15.75" hidden="false" customHeight="false" outlineLevel="0" collapsed="false">
      <c r="B266" s="89" t="s">
        <v>74</v>
      </c>
    </row>
    <row r="267" customFormat="false" ht="15.75" hidden="false" customHeight="false" outlineLevel="0" collapsed="false">
      <c r="B267" s="89" t="s">
        <v>75</v>
      </c>
    </row>
    <row r="268" customFormat="false" ht="15.75" hidden="false" customHeight="false" outlineLevel="0" collapsed="false">
      <c r="B268" s="89" t="s">
        <v>76</v>
      </c>
    </row>
    <row r="269" customFormat="false" ht="15.75" hidden="false" customHeight="false" outlineLevel="0" collapsed="false">
      <c r="B269" s="89" t="s">
        <v>77</v>
      </c>
    </row>
    <row r="270" customFormat="false" ht="15.75" hidden="false" customHeight="false" outlineLevel="0" collapsed="false">
      <c r="B270" s="89" t="s">
        <v>78</v>
      </c>
    </row>
    <row r="271" customFormat="false" ht="15.75" hidden="false" customHeight="false" outlineLevel="0" collapsed="false">
      <c r="B271" s="89" t="s">
        <v>79</v>
      </c>
    </row>
    <row r="272" customFormat="false" ht="15.75" hidden="false" customHeight="false" outlineLevel="0" collapsed="false">
      <c r="B272" s="89" t="s">
        <v>80</v>
      </c>
    </row>
    <row r="273" customFormat="false" ht="15.75" hidden="false" customHeight="false" outlineLevel="0" collapsed="false">
      <c r="B273" s="89" t="s">
        <v>81</v>
      </c>
    </row>
    <row r="274" customFormat="false" ht="15.75" hidden="false" customHeight="false" outlineLevel="0" collapsed="false">
      <c r="B274" s="89" t="s">
        <v>82</v>
      </c>
    </row>
    <row r="275" customFormat="false" ht="15.75" hidden="false" customHeight="false" outlineLevel="0" collapsed="false">
      <c r="B275" s="89" t="s">
        <v>83</v>
      </c>
    </row>
    <row r="276" customFormat="false" ht="15.75" hidden="false" customHeight="false" outlineLevel="0" collapsed="false">
      <c r="B276" s="89" t="s">
        <v>84</v>
      </c>
    </row>
    <row r="277" customFormat="false" ht="15.75" hidden="false" customHeight="false" outlineLevel="0" collapsed="false">
      <c r="B277" s="89" t="s">
        <v>85</v>
      </c>
    </row>
    <row r="278" customFormat="false" ht="15.75" hidden="false" customHeight="false" outlineLevel="0" collapsed="false">
      <c r="B278" s="89" t="s">
        <v>86</v>
      </c>
    </row>
    <row r="279" customFormat="false" ht="15.75" hidden="false" customHeight="false" outlineLevel="0" collapsed="false">
      <c r="B279" s="89" t="s">
        <v>87</v>
      </c>
    </row>
    <row r="280" customFormat="false" ht="15.75" hidden="false" customHeight="false" outlineLevel="0" collapsed="false">
      <c r="B280" s="89" t="s">
        <v>88</v>
      </c>
    </row>
    <row r="281" customFormat="false" ht="15.75" hidden="false" customHeight="false" outlineLevel="0" collapsed="false">
      <c r="B281" s="89" t="s">
        <v>89</v>
      </c>
    </row>
    <row r="282" customFormat="false" ht="15.75" hidden="false" customHeight="false" outlineLevel="0" collapsed="false">
      <c r="B282" s="89" t="s">
        <v>90</v>
      </c>
    </row>
    <row r="283" customFormat="false" ht="15.75" hidden="false" customHeight="false" outlineLevel="0" collapsed="false">
      <c r="B283" s="89" t="s">
        <v>91</v>
      </c>
    </row>
    <row r="284" customFormat="false" ht="15.75" hidden="false" customHeight="false" outlineLevel="0" collapsed="false">
      <c r="B284" s="89" t="s">
        <v>92</v>
      </c>
    </row>
    <row r="285" customFormat="false" ht="15.75" hidden="false" customHeight="false" outlineLevel="0" collapsed="false">
      <c r="B285" s="89" t="s">
        <v>93</v>
      </c>
    </row>
    <row r="286" customFormat="false" ht="15.75" hidden="false" customHeight="false" outlineLevel="0" collapsed="false">
      <c r="B286" s="89" t="s">
        <v>94</v>
      </c>
    </row>
    <row r="287" customFormat="false" ht="15.75" hidden="false" customHeight="false" outlineLevel="0" collapsed="false">
      <c r="B287" s="89" t="s">
        <v>95</v>
      </c>
    </row>
    <row r="288" customFormat="false" ht="15.75" hidden="false" customHeight="false" outlineLevel="0" collapsed="false">
      <c r="B288" s="89" t="s">
        <v>96</v>
      </c>
    </row>
    <row r="289" customFormat="false" ht="15.75" hidden="false" customHeight="false" outlineLevel="0" collapsed="false">
      <c r="B289" s="89" t="s">
        <v>97</v>
      </c>
    </row>
    <row r="290" customFormat="false" ht="15.75" hidden="false" customHeight="false" outlineLevel="0" collapsed="false">
      <c r="B290" s="89" t="s">
        <v>98</v>
      </c>
    </row>
    <row r="291" customFormat="false" ht="15.75" hidden="false" customHeight="false" outlineLevel="0" collapsed="false">
      <c r="B291" s="89" t="s">
        <v>99</v>
      </c>
    </row>
  </sheetData>
  <sheetProtection sheet="true" password="d68f" objects="true" scenarios="true"/>
  <hyperlinks>
    <hyperlink ref="B1" r:id="rId1" location="Easter" display="http://www.merlyn.demon.co.uk/holidays.htm - East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9T23:17:10Z</dcterms:created>
  <dc:creator>ｉｎｆｏｓｙｓ</dc:creator>
  <dc:description/>
  <dc:language>en-US</dc:language>
  <cp:lastModifiedBy>Ken Matsuoka</cp:lastModifiedBy>
  <cp:lastPrinted>1999-12-10T02:26:41Z</cp:lastPrinted>
  <dcterms:modified xsi:type="dcterms:W3CDTF">2024-05-02T02:09:14Z</dcterms:modified>
  <cp:revision>0</cp:revision>
  <dc:subject/>
  <dc:title/>
</cp:coreProperties>
</file>